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5 г.</t>
  </si>
  <si>
    <t xml:space="preserve">Дата </t>
  </si>
  <si>
    <t xml:space="preserve">Наименование финансового органа</t>
  </si>
  <si>
    <t xml:space="preserve">Администрация поселка Тазовский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 10 0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951 10807175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 10 0000 120</t>
  </si>
  <si>
    <t xml:space="preserve">Прочие доходы от компенсации затрат бюджетов сельских поселений</t>
  </si>
  <si>
    <t xml:space="preserve">951 11302995 10 0000 130</t>
  </si>
  <si>
    <t xml:space="preserve">Доходы от продажи квартир, находящихся в собственности сельских поселений</t>
  </si>
  <si>
    <t xml:space="preserve">951 11401050 10 0000 410</t>
  </si>
  <si>
    <t xml:space="preserve">951 11633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 10 0000 140</t>
  </si>
  <si>
    <t xml:space="preserve">Невыясненные поступления, зачисляемые в бюджеты сельских поселений</t>
  </si>
  <si>
    <t xml:space="preserve">951 11701050 10 0000 180</t>
  </si>
  <si>
    <t xml:space="preserve">Прочие неналоговые доходы бюджетов сельских поселений</t>
  </si>
  <si>
    <t xml:space="preserve">951 11705050 10 0000 180</t>
  </si>
  <si>
    <t xml:space="preserve">Дотации бюджетам сельских поселений на выравнивание бюджетной обеспеченности</t>
  </si>
  <si>
    <t xml:space="preserve">951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01003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03024 10 0000 151</t>
  </si>
  <si>
    <t xml:space="preserve">Прочие межбюджетные трансферты, передаваемые бюджетам сельских поселений</t>
  </si>
  <si>
    <t xml:space="preserve">951 20204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51 0102 20Ц1101 121 211</t>
  </si>
  <si>
    <t xml:space="preserve">Начисления на выплаты по оплате труда</t>
  </si>
  <si>
    <t xml:space="preserve">951 0102 20Ц1101 121 213</t>
  </si>
  <si>
    <t xml:space="preserve">951 0104 20Ц1104 121 211</t>
  </si>
  <si>
    <t xml:space="preserve">951 0104 20Ц1104 121 213</t>
  </si>
  <si>
    <t xml:space="preserve">Прочие выплаты</t>
  </si>
  <si>
    <t xml:space="preserve">951 0104 20Ц1104 122 212</t>
  </si>
  <si>
    <t xml:space="preserve">Транспортные услуги</t>
  </si>
  <si>
    <t xml:space="preserve">951 0104 20Ц1104 122 222</t>
  </si>
  <si>
    <t xml:space="preserve">Прочие работы, услуги</t>
  </si>
  <si>
    <t xml:space="preserve">951 0104 20Ц1104 122 226</t>
  </si>
  <si>
    <t xml:space="preserve">Услуги связи</t>
  </si>
  <si>
    <t xml:space="preserve">951 0104 20Ц1104 242 221</t>
  </si>
  <si>
    <t xml:space="preserve">Работы, услуги по содержанию имущества</t>
  </si>
  <si>
    <t xml:space="preserve">951 0104 20Ц1104 242 225</t>
  </si>
  <si>
    <t xml:space="preserve">951 0104 20Ц1104 242 226</t>
  </si>
  <si>
    <t xml:space="preserve">Прочие расходы</t>
  </si>
  <si>
    <t xml:space="preserve">951 0104 20Ц1104 242 290</t>
  </si>
  <si>
    <t xml:space="preserve">Увеличение стоимости основных средств</t>
  </si>
  <si>
    <t xml:space="preserve">951 0104 20Ц1104 242 310</t>
  </si>
  <si>
    <t xml:space="preserve">Увеличение стоимости материальных запасов</t>
  </si>
  <si>
    <t xml:space="preserve">951 0104 20Ц1104 242 340</t>
  </si>
  <si>
    <t xml:space="preserve">951 0104 20Ц1104 244 221</t>
  </si>
  <si>
    <t xml:space="preserve">951 0104 20Ц1104 244 222</t>
  </si>
  <si>
    <t xml:space="preserve">Коммунальные услуги</t>
  </si>
  <si>
    <t xml:space="preserve">951 0104 20Ц1104 244 223</t>
  </si>
  <si>
    <t xml:space="preserve">951 0104 20Ц1104 244 225</t>
  </si>
  <si>
    <t xml:space="preserve">951 0104 20Ц1104 244 226</t>
  </si>
  <si>
    <t xml:space="preserve">951 0104 20Ц1104 244 290</t>
  </si>
  <si>
    <t xml:space="preserve">951 0104 20Ц1104 244 310</t>
  </si>
  <si>
    <t xml:space="preserve">951 0104 20Ц1104 244 340</t>
  </si>
  <si>
    <t xml:space="preserve">951 0104 20Ц1104 852 290</t>
  </si>
  <si>
    <t xml:space="preserve">Перечисления другим бюджетам бюджетной системы Российской Федерации</t>
  </si>
  <si>
    <t xml:space="preserve">951 0106 9891104 540 251</t>
  </si>
  <si>
    <t xml:space="preserve">951 0111 9899007 870 290</t>
  </si>
  <si>
    <t xml:space="preserve">951 0113 2019115 122 212</t>
  </si>
  <si>
    <t xml:space="preserve">951 0113 2019115 244 226</t>
  </si>
  <si>
    <t xml:space="preserve">951 0113 2027301 244 221</t>
  </si>
  <si>
    <t xml:space="preserve">951 0113 2027301 244 340</t>
  </si>
  <si>
    <t xml:space="preserve">951 0113 2038004 244 225</t>
  </si>
  <si>
    <t xml:space="preserve">951 0113 2038004 244 226</t>
  </si>
  <si>
    <t xml:space="preserve">951 0113 2038004 851 290</t>
  </si>
  <si>
    <t xml:space="preserve">951 0113 2038004 852 290</t>
  </si>
  <si>
    <t xml:space="preserve">951 0113 2049004 244 226</t>
  </si>
  <si>
    <t xml:space="preserve">951 0113 9898016 350 290</t>
  </si>
  <si>
    <t xml:space="preserve">Арендная плата за пользование имуществом</t>
  </si>
  <si>
    <t xml:space="preserve">951 0314 2218010 244 22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314 2218010 810 242</t>
  </si>
  <si>
    <t xml:space="preserve">951 0408 2236031 244 222</t>
  </si>
  <si>
    <t xml:space="preserve">951 0409 2246070 244 225</t>
  </si>
  <si>
    <t xml:space="preserve">951 0409 2246070 244 226</t>
  </si>
  <si>
    <t xml:space="preserve">951 0409 2246070 244 310</t>
  </si>
  <si>
    <t xml:space="preserve">951 0409 2256052 244 225</t>
  </si>
  <si>
    <t xml:space="preserve">951 0409 2256053 244 225</t>
  </si>
  <si>
    <t xml:space="preserve">951 0409 2256053 244 226</t>
  </si>
  <si>
    <t xml:space="preserve">951 0409 2256053 244 310</t>
  </si>
  <si>
    <t xml:space="preserve">951 0409 2256054 243 225</t>
  </si>
  <si>
    <t xml:space="preserve">951 0409 2257145 244 225</t>
  </si>
  <si>
    <t xml:space="preserve">951 0501 2306400 244 225</t>
  </si>
  <si>
    <t xml:space="preserve">951 0501 2306400 810 242</t>
  </si>
  <si>
    <t xml:space="preserve">951 0501 2316371 412 310</t>
  </si>
  <si>
    <t xml:space="preserve">951 0501 2326400 244 225</t>
  </si>
  <si>
    <t xml:space="preserve">951 0501 2326400 810 242</t>
  </si>
  <si>
    <t xml:space="preserve">951 0501 2327144 810 242</t>
  </si>
  <si>
    <t xml:space="preserve">951 0501 2416135 244 223</t>
  </si>
  <si>
    <t xml:space="preserve">951 0501 2416137 810 242</t>
  </si>
  <si>
    <t xml:space="preserve">951 0501 2417147 810 242</t>
  </si>
  <si>
    <t xml:space="preserve">951 0501 9899007 244 223</t>
  </si>
  <si>
    <t xml:space="preserve">951 0502 2436132 810 242</t>
  </si>
  <si>
    <t xml:space="preserve">951 0502 2436600 243 225</t>
  </si>
  <si>
    <t xml:space="preserve">951 0502 2436600 244 225</t>
  </si>
  <si>
    <t xml:space="preserve">951 0502 2436600 244 226</t>
  </si>
  <si>
    <t xml:space="preserve">951 0502 2437132 810 242</t>
  </si>
  <si>
    <t xml:space="preserve">951 0503 2446134 244 222</t>
  </si>
  <si>
    <t xml:space="preserve">951 0503 2446134 244 223</t>
  </si>
  <si>
    <t xml:space="preserve">951 0503 2446134 244 224</t>
  </si>
  <si>
    <t xml:space="preserve">951 0503 2446134 244 225</t>
  </si>
  <si>
    <t xml:space="preserve">951 0503 2446134 244 226</t>
  </si>
  <si>
    <t xml:space="preserve">951 0503 2446134 244 290</t>
  </si>
  <si>
    <t xml:space="preserve">951 0503 2446134 244 310</t>
  </si>
  <si>
    <t xml:space="preserve">951 0503 2446134 244 340</t>
  </si>
  <si>
    <t xml:space="preserve">951 0503 2447134 244 223</t>
  </si>
  <si>
    <t xml:space="preserve">951 0503 2447134 244 225</t>
  </si>
  <si>
    <t xml:space="preserve">951 0503 2447134 244 310</t>
  </si>
  <si>
    <t xml:space="preserve">951 0801 2111300 540 251</t>
  </si>
  <si>
    <t xml:space="preserve">951 0801 2111304 540 251</t>
  </si>
  <si>
    <t xml:space="preserve">951 0801 2111305 540 251</t>
  </si>
  <si>
    <t xml:space="preserve">951 0801 2118801 540 251</t>
  </si>
  <si>
    <t xml:space="preserve">951 0801 2118802 540 251</t>
  </si>
  <si>
    <t xml:space="preserve">Пособия по социальной помощи населению</t>
  </si>
  <si>
    <t xml:space="preserve">951 1003 9898015 360 262</t>
  </si>
  <si>
    <t xml:space="preserve">951 1003 9898016 360 262</t>
  </si>
  <si>
    <t xml:space="preserve">951 1003 9899223 360 262</t>
  </si>
  <si>
    <t xml:space="preserve">951 1006 20Ц1104 360 262</t>
  </si>
  <si>
    <t xml:space="preserve">951 1101 2121300 540 251</t>
  </si>
  <si>
    <t xml:space="preserve">951 1101 2121309 540 251</t>
  </si>
  <si>
    <t xml:space="preserve">951 1101 212830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51 01050201 10 0000 510</t>
  </si>
  <si>
    <t xml:space="preserve">     уменьшение остатков средств</t>
  </si>
  <si>
    <t xml:space="preserve">720</t>
  </si>
  <si>
    <t xml:space="preserve">951 01050201 10 0000 610</t>
  </si>
  <si>
    <t xml:space="preserve">   14 сентябр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2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4" t="s">
        <v>17</v>
      </c>
      <c r="L8" s="4"/>
      <c r="M8" s="4"/>
      <c r="N8" s="4"/>
      <c r="O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 t="s">
        <v>21</v>
      </c>
      <c r="H10" s="13" t="s">
        <v>22</v>
      </c>
      <c r="I10" s="14" t="s">
        <v>23</v>
      </c>
      <c r="J10" s="14" t="s">
        <v>24</v>
      </c>
      <c r="K10" s="14"/>
      <c r="L10" s="14"/>
      <c r="M10" s="14"/>
      <c r="N10" s="15" t="s">
        <v>25</v>
      </c>
      <c r="O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 t="s">
        <v>27</v>
      </c>
      <c r="H11" s="16" t="s">
        <v>28</v>
      </c>
      <c r="I11" s="17" t="s">
        <v>29</v>
      </c>
      <c r="J11" s="17" t="s">
        <v>30</v>
      </c>
      <c r="K11" s="17"/>
      <c r="L11" s="17"/>
      <c r="M11" s="17"/>
      <c r="N11" s="18" t="s">
        <v>31</v>
      </c>
      <c r="O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20" t="s">
        <v>33</v>
      </c>
      <c r="H12" s="20" t="s">
        <v>34</v>
      </c>
      <c r="I12" s="21" t="n">
        <f aca="false">641475402.12</f>
        <v>641475402.12</v>
      </c>
      <c r="J12" s="21" t="n">
        <f aca="false">352077838.72</f>
        <v>352077838.72</v>
      </c>
      <c r="K12" s="21"/>
      <c r="L12" s="21"/>
      <c r="M12" s="21"/>
      <c r="N12" s="22" t="n">
        <f aca="false">289397563.4</f>
        <v>289397563.4</v>
      </c>
      <c r="O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4" t="s">
        <v>33</v>
      </c>
      <c r="H13" s="24" t="s">
        <v>36</v>
      </c>
      <c r="I13" s="25" t="n">
        <f aca="false">2000000</f>
        <v>2000000</v>
      </c>
      <c r="J13" s="25" t="n">
        <f aca="false">1259865.78</f>
        <v>1259865.78</v>
      </c>
      <c r="K13" s="25"/>
      <c r="L13" s="25"/>
      <c r="M13" s="25"/>
      <c r="N13" s="26" t="n">
        <f aca="false">740134.22</f>
        <v>740134.22</v>
      </c>
      <c r="O13" s="26"/>
    </row>
    <row r="14" s="1" customFormat="true" ht="54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4" t="s">
        <v>33</v>
      </c>
      <c r="H14" s="24" t="s">
        <v>38</v>
      </c>
      <c r="I14" s="25" t="n">
        <f aca="false">42000</f>
        <v>42000</v>
      </c>
      <c r="J14" s="25" t="n">
        <f aca="false">34402.75</f>
        <v>34402.75</v>
      </c>
      <c r="K14" s="25"/>
      <c r="L14" s="25"/>
      <c r="M14" s="25"/>
      <c r="N14" s="26" t="n">
        <f aca="false">7597.25</f>
        <v>7597.25</v>
      </c>
      <c r="O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4" t="s">
        <v>33</v>
      </c>
      <c r="H15" s="24" t="s">
        <v>40</v>
      </c>
      <c r="I15" s="25" t="n">
        <f aca="false">2377000</f>
        <v>2377000</v>
      </c>
      <c r="J15" s="25" t="n">
        <f aca="false">2556115.36</f>
        <v>2556115.36</v>
      </c>
      <c r="K15" s="25"/>
      <c r="L15" s="25"/>
      <c r="M15" s="25"/>
      <c r="N15" s="26" t="n">
        <f aca="false">-179115.36</f>
        <v>-179115.36</v>
      </c>
      <c r="O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4" t="s">
        <v>33</v>
      </c>
      <c r="H16" s="24" t="s">
        <v>42</v>
      </c>
      <c r="I16" s="25" t="n">
        <f aca="false">120000</f>
        <v>120000</v>
      </c>
      <c r="J16" s="25" t="n">
        <f aca="false">-91359.44</f>
        <v>-91359.44</v>
      </c>
      <c r="K16" s="25"/>
      <c r="L16" s="25"/>
      <c r="M16" s="25"/>
      <c r="N16" s="26" t="n">
        <f aca="false">211359.44</f>
        <v>211359.44</v>
      </c>
      <c r="O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4" t="s">
        <v>33</v>
      </c>
      <c r="H17" s="24" t="s">
        <v>44</v>
      </c>
      <c r="I17" s="27" t="s">
        <v>45</v>
      </c>
      <c r="J17" s="25" t="n">
        <f aca="false">42000</f>
        <v>42000</v>
      </c>
      <c r="K17" s="25"/>
      <c r="L17" s="25"/>
      <c r="M17" s="25"/>
      <c r="N17" s="26" t="n">
        <f aca="false">0</f>
        <v>0</v>
      </c>
      <c r="O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3</v>
      </c>
      <c r="H18" s="24" t="s">
        <v>47</v>
      </c>
      <c r="I18" s="25" t="n">
        <f aca="false">44906993.28</f>
        <v>44906993.28</v>
      </c>
      <c r="J18" s="25" t="n">
        <f aca="false">33113308.68</f>
        <v>33113308.68</v>
      </c>
      <c r="K18" s="25"/>
      <c r="L18" s="25"/>
      <c r="M18" s="25"/>
      <c r="N18" s="26" t="n">
        <f aca="false">11793684.6</f>
        <v>11793684.6</v>
      </c>
      <c r="O18" s="26"/>
    </row>
    <row r="19" s="1" customFormat="true" ht="66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3</v>
      </c>
      <c r="H19" s="24" t="s">
        <v>49</v>
      </c>
      <c r="I19" s="25" t="n">
        <f aca="false">27000</f>
        <v>27000</v>
      </c>
      <c r="J19" s="25" t="n">
        <f aca="false">32930.26</f>
        <v>32930.26</v>
      </c>
      <c r="K19" s="25"/>
      <c r="L19" s="25"/>
      <c r="M19" s="25"/>
      <c r="N19" s="26" t="n">
        <f aca="false">-5930.26</f>
        <v>-5930.26</v>
      </c>
      <c r="O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3</v>
      </c>
      <c r="H20" s="24" t="s">
        <v>51</v>
      </c>
      <c r="I20" s="25" t="n">
        <f aca="false">136000</f>
        <v>136000</v>
      </c>
      <c r="J20" s="25" t="n">
        <f aca="false">619768.54</f>
        <v>619768.54</v>
      </c>
      <c r="K20" s="25"/>
      <c r="L20" s="25"/>
      <c r="M20" s="25"/>
      <c r="N20" s="26" t="n">
        <f aca="false">-483768.54</f>
        <v>-483768.54</v>
      </c>
      <c r="O20" s="26"/>
    </row>
    <row r="21" s="1" customFormat="true" ht="14.1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3</v>
      </c>
      <c r="H21" s="24" t="s">
        <v>53</v>
      </c>
      <c r="I21" s="25" t="n">
        <f aca="false">414000</f>
        <v>414000</v>
      </c>
      <c r="J21" s="25" t="n">
        <f aca="false">30281.89</f>
        <v>30281.89</v>
      </c>
      <c r="K21" s="25"/>
      <c r="L21" s="25"/>
      <c r="M21" s="25"/>
      <c r="N21" s="26" t="n">
        <f aca="false">383718.11</f>
        <v>383718.11</v>
      </c>
      <c r="O21" s="26"/>
    </row>
    <row r="22" s="1" customFormat="true" ht="33.9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3</v>
      </c>
      <c r="H22" s="24" t="s">
        <v>55</v>
      </c>
      <c r="I22" s="27" t="s">
        <v>45</v>
      </c>
      <c r="J22" s="25" t="n">
        <f aca="false">0</f>
        <v>0</v>
      </c>
      <c r="K22" s="25"/>
      <c r="L22" s="25"/>
      <c r="M22" s="25"/>
      <c r="N22" s="26" t="n">
        <f aca="false">0</f>
        <v>0</v>
      </c>
      <c r="O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3</v>
      </c>
      <c r="H23" s="24" t="s">
        <v>57</v>
      </c>
      <c r="I23" s="25" t="n">
        <f aca="false">850000</f>
        <v>850000</v>
      </c>
      <c r="J23" s="25" t="n">
        <f aca="false">305727.75</f>
        <v>305727.75</v>
      </c>
      <c r="K23" s="25"/>
      <c r="L23" s="25"/>
      <c r="M23" s="25"/>
      <c r="N23" s="26" t="n">
        <f aca="false">544272.25</f>
        <v>544272.25</v>
      </c>
      <c r="O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3</v>
      </c>
      <c r="H24" s="24" t="s">
        <v>59</v>
      </c>
      <c r="I24" s="25" t="n">
        <f aca="false">685000</f>
        <v>685000</v>
      </c>
      <c r="J24" s="25" t="n">
        <f aca="false">348324.74</f>
        <v>348324.74</v>
      </c>
      <c r="K24" s="25"/>
      <c r="L24" s="25"/>
      <c r="M24" s="25"/>
      <c r="N24" s="26" t="n">
        <f aca="false">336675.26</f>
        <v>336675.26</v>
      </c>
      <c r="O24" s="26"/>
    </row>
    <row r="25" s="1" customFormat="true" ht="24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3</v>
      </c>
      <c r="H25" s="24" t="s">
        <v>61</v>
      </c>
      <c r="I25" s="25" t="n">
        <f aca="false">123000</f>
        <v>123000</v>
      </c>
      <c r="J25" s="25" t="n">
        <f aca="false">70601.54</f>
        <v>70601.54</v>
      </c>
      <c r="K25" s="25"/>
      <c r="L25" s="25"/>
      <c r="M25" s="25"/>
      <c r="N25" s="26" t="n">
        <f aca="false">52398.46</f>
        <v>52398.46</v>
      </c>
      <c r="O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3</v>
      </c>
      <c r="H26" s="24" t="s">
        <v>63</v>
      </c>
      <c r="I26" s="25" t="n">
        <f aca="false">384600</f>
        <v>384600</v>
      </c>
      <c r="J26" s="25" t="n">
        <f aca="false">419600</f>
        <v>419600</v>
      </c>
      <c r="K26" s="25"/>
      <c r="L26" s="25"/>
      <c r="M26" s="25"/>
      <c r="N26" s="26" t="n">
        <f aca="false">-35000</f>
        <v>-35000</v>
      </c>
      <c r="O26" s="26"/>
    </row>
    <row r="27" s="1" customFormat="true" ht="33.9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3</v>
      </c>
      <c r="H27" s="24" t="s">
        <v>65</v>
      </c>
      <c r="I27" s="25" t="n">
        <f aca="false">2339849.55</f>
        <v>2339849.55</v>
      </c>
      <c r="J27" s="25" t="n">
        <f aca="false">3293045.7</f>
        <v>3293045.7</v>
      </c>
      <c r="K27" s="25"/>
      <c r="L27" s="25"/>
      <c r="M27" s="25"/>
      <c r="N27" s="26" t="n">
        <f aca="false">-953196.15</f>
        <v>-953196.15</v>
      </c>
      <c r="O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4" t="s">
        <v>33</v>
      </c>
      <c r="H28" s="24" t="s">
        <v>67</v>
      </c>
      <c r="I28" s="25" t="n">
        <f aca="false">5700000</f>
        <v>5700000</v>
      </c>
      <c r="J28" s="25" t="n">
        <f aca="false">946974.47</f>
        <v>946974.47</v>
      </c>
      <c r="K28" s="25"/>
      <c r="L28" s="25"/>
      <c r="M28" s="25"/>
      <c r="N28" s="26" t="n">
        <f aca="false">4753025.53</f>
        <v>4753025.53</v>
      </c>
      <c r="O28" s="26"/>
    </row>
    <row r="29" s="1" customFormat="true" ht="14.1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4" t="s">
        <v>33</v>
      </c>
      <c r="H29" s="24" t="s">
        <v>69</v>
      </c>
      <c r="I29" s="25" t="n">
        <f aca="false">2524013.74</f>
        <v>2524013.74</v>
      </c>
      <c r="J29" s="25" t="n">
        <f aca="false">2524013.74</f>
        <v>2524013.74</v>
      </c>
      <c r="K29" s="25"/>
      <c r="L29" s="25"/>
      <c r="M29" s="25"/>
      <c r="N29" s="26" t="n">
        <f aca="false">0</f>
        <v>0</v>
      </c>
      <c r="O29" s="26"/>
    </row>
    <row r="30" s="1" customFormat="true" ht="14.1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4" t="s">
        <v>33</v>
      </c>
      <c r="H30" s="24" t="s">
        <v>71</v>
      </c>
      <c r="I30" s="25" t="n">
        <f aca="false">805000</f>
        <v>805000</v>
      </c>
      <c r="J30" s="25" t="n">
        <f aca="false">805000</f>
        <v>805000</v>
      </c>
      <c r="K30" s="25"/>
      <c r="L30" s="25"/>
      <c r="M30" s="25"/>
      <c r="N30" s="26" t="n">
        <f aca="false">0</f>
        <v>0</v>
      </c>
      <c r="O30" s="26"/>
    </row>
    <row r="31" s="1" customFormat="true" ht="45" hidden="false" customHeight="true" outlineLevel="0" collapsed="false">
      <c r="A31" s="23" t="s">
        <v>43</v>
      </c>
      <c r="B31" s="23"/>
      <c r="C31" s="23"/>
      <c r="D31" s="23"/>
      <c r="E31" s="23"/>
      <c r="F31" s="23"/>
      <c r="G31" s="24" t="s">
        <v>33</v>
      </c>
      <c r="H31" s="24" t="s">
        <v>72</v>
      </c>
      <c r="I31" s="27" t="s">
        <v>45</v>
      </c>
      <c r="J31" s="25" t="n">
        <f aca="false">0</f>
        <v>0</v>
      </c>
      <c r="K31" s="25"/>
      <c r="L31" s="25"/>
      <c r="M31" s="25"/>
      <c r="N31" s="26" t="n">
        <f aca="false">0</f>
        <v>0</v>
      </c>
      <c r="O31" s="26"/>
    </row>
    <row r="32" s="1" customFormat="true" ht="24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4" t="s">
        <v>33</v>
      </c>
      <c r="H32" s="24" t="s">
        <v>74</v>
      </c>
      <c r="I32" s="25" t="n">
        <f aca="false">75638.49</f>
        <v>75638.49</v>
      </c>
      <c r="J32" s="25" t="n">
        <f aca="false">78195.63</f>
        <v>78195.63</v>
      </c>
      <c r="K32" s="25"/>
      <c r="L32" s="25"/>
      <c r="M32" s="25"/>
      <c r="N32" s="26" t="n">
        <f aca="false">-2557.14</f>
        <v>-2557.14</v>
      </c>
      <c r="O32" s="26"/>
    </row>
    <row r="33" s="1" customFormat="true" ht="14.1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4" t="s">
        <v>33</v>
      </c>
      <c r="H33" s="24" t="s">
        <v>76</v>
      </c>
      <c r="I33" s="27" t="s">
        <v>45</v>
      </c>
      <c r="J33" s="25" t="n">
        <f aca="false">0</f>
        <v>0</v>
      </c>
      <c r="K33" s="25"/>
      <c r="L33" s="25"/>
      <c r="M33" s="25"/>
      <c r="N33" s="26" t="n">
        <f aca="false">0</f>
        <v>0</v>
      </c>
      <c r="O33" s="26"/>
    </row>
    <row r="34" s="1" customFormat="true" ht="14.1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4" t="s">
        <v>33</v>
      </c>
      <c r="H34" s="24" t="s">
        <v>78</v>
      </c>
      <c r="I34" s="27" t="s">
        <v>45</v>
      </c>
      <c r="J34" s="25" t="n">
        <f aca="false">0</f>
        <v>0</v>
      </c>
      <c r="K34" s="25"/>
      <c r="L34" s="25"/>
      <c r="M34" s="25"/>
      <c r="N34" s="26" t="n">
        <f aca="false">0</f>
        <v>0</v>
      </c>
      <c r="O34" s="26"/>
    </row>
    <row r="35" s="1" customFormat="true" ht="24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4" t="s">
        <v>33</v>
      </c>
      <c r="H35" s="24" t="s">
        <v>80</v>
      </c>
      <c r="I35" s="25" t="n">
        <f aca="false">110725000</f>
        <v>110725000</v>
      </c>
      <c r="J35" s="25" t="n">
        <f aca="false">68927000</f>
        <v>68927000</v>
      </c>
      <c r="K35" s="25"/>
      <c r="L35" s="25"/>
      <c r="M35" s="25"/>
      <c r="N35" s="26" t="n">
        <f aca="false">41798000</f>
        <v>41798000</v>
      </c>
      <c r="O35" s="26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4" t="s">
        <v>33</v>
      </c>
      <c r="H36" s="24" t="s">
        <v>82</v>
      </c>
      <c r="I36" s="25" t="n">
        <f aca="false">381678307.06</f>
        <v>381678307.06</v>
      </c>
      <c r="J36" s="25" t="n">
        <f aca="false">195910641.33</f>
        <v>195910641.33</v>
      </c>
      <c r="K36" s="25"/>
      <c r="L36" s="25"/>
      <c r="M36" s="25"/>
      <c r="N36" s="26" t="n">
        <f aca="false">185767665.73</f>
        <v>185767665.73</v>
      </c>
      <c r="O36" s="26"/>
    </row>
    <row r="37" s="1" customFormat="true" ht="24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4" t="s">
        <v>33</v>
      </c>
      <c r="H37" s="24" t="s">
        <v>84</v>
      </c>
      <c r="I37" s="25" t="n">
        <f aca="false">4000</f>
        <v>4000</v>
      </c>
      <c r="J37" s="25" t="n">
        <f aca="false">3400</f>
        <v>3400</v>
      </c>
      <c r="K37" s="25"/>
      <c r="L37" s="25"/>
      <c r="M37" s="25"/>
      <c r="N37" s="26" t="n">
        <f aca="false">600</f>
        <v>600</v>
      </c>
      <c r="O37" s="26"/>
    </row>
    <row r="38" s="1" customFormat="true" ht="24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4" t="s">
        <v>33</v>
      </c>
      <c r="H38" s="24" t="s">
        <v>86</v>
      </c>
      <c r="I38" s="25" t="n">
        <f aca="false">85558000</f>
        <v>85558000</v>
      </c>
      <c r="J38" s="25" t="n">
        <f aca="false">40848000</f>
        <v>40848000</v>
      </c>
      <c r="K38" s="25"/>
      <c r="L38" s="25"/>
      <c r="M38" s="25"/>
      <c r="N38" s="26" t="n">
        <f aca="false">44710000</f>
        <v>44710000</v>
      </c>
      <c r="O38" s="26"/>
    </row>
    <row r="39" s="1" customFormat="true" ht="54.95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4" t="s">
        <v>33</v>
      </c>
      <c r="H39" s="24" t="s">
        <v>88</v>
      </c>
      <c r="I39" s="27" t="s">
        <v>45</v>
      </c>
      <c r="J39" s="25" t="n">
        <f aca="false">0</f>
        <v>0</v>
      </c>
      <c r="K39" s="25"/>
      <c r="L39" s="25"/>
      <c r="M39" s="25"/>
      <c r="N39" s="26" t="n">
        <f aca="false">0</f>
        <v>0</v>
      </c>
      <c r="O39" s="26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s="1" customFormat="true" ht="14.1" hidden="false" customHeight="true" outlineLevel="0" collapsed="false">
      <c r="A41" s="12" t="s">
        <v>8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" customFormat="true" ht="35.1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 t="s">
        <v>21</v>
      </c>
      <c r="H42" s="13" t="s">
        <v>90</v>
      </c>
      <c r="I42" s="14" t="s">
        <v>23</v>
      </c>
      <c r="J42" s="14" t="s">
        <v>24</v>
      </c>
      <c r="K42" s="14"/>
      <c r="L42" s="14"/>
      <c r="M42" s="14"/>
      <c r="N42" s="15" t="s">
        <v>25</v>
      </c>
      <c r="O42" s="15"/>
    </row>
    <row r="43" s="1" customFormat="true" ht="14.1" hidden="false" customHeight="true" outlineLevel="0" collapsed="false">
      <c r="A43" s="16" t="s">
        <v>26</v>
      </c>
      <c r="B43" s="16"/>
      <c r="C43" s="16"/>
      <c r="D43" s="16"/>
      <c r="E43" s="16"/>
      <c r="F43" s="16"/>
      <c r="G43" s="16" t="s">
        <v>27</v>
      </c>
      <c r="H43" s="16" t="s">
        <v>28</v>
      </c>
      <c r="I43" s="17" t="s">
        <v>29</v>
      </c>
      <c r="J43" s="17" t="s">
        <v>30</v>
      </c>
      <c r="K43" s="17"/>
      <c r="L43" s="17"/>
      <c r="M43" s="17"/>
      <c r="N43" s="18" t="s">
        <v>31</v>
      </c>
      <c r="O43" s="18"/>
    </row>
    <row r="44" s="1" customFormat="true" ht="14.1" hidden="false" customHeight="true" outlineLevel="0" collapsed="false">
      <c r="A44" s="19" t="s">
        <v>91</v>
      </c>
      <c r="B44" s="19"/>
      <c r="C44" s="19"/>
      <c r="D44" s="19"/>
      <c r="E44" s="19"/>
      <c r="F44" s="19"/>
      <c r="G44" s="20" t="s">
        <v>92</v>
      </c>
      <c r="H44" s="20" t="s">
        <v>34</v>
      </c>
      <c r="I44" s="21" t="n">
        <f aca="false">656721657.64</f>
        <v>656721657.64</v>
      </c>
      <c r="J44" s="21" t="n">
        <f aca="false">334858485.92</f>
        <v>334858485.92</v>
      </c>
      <c r="K44" s="21"/>
      <c r="L44" s="21"/>
      <c r="M44" s="21"/>
      <c r="N44" s="22" t="n">
        <f aca="false">321863171.72</f>
        <v>321863171.72</v>
      </c>
      <c r="O44" s="2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30" t="s">
        <v>92</v>
      </c>
      <c r="H45" s="30" t="s">
        <v>94</v>
      </c>
      <c r="I45" s="31" t="n">
        <f aca="false">5990069</f>
        <v>5990069</v>
      </c>
      <c r="J45" s="31" t="n">
        <f aca="false">2682444.67</f>
        <v>2682444.67</v>
      </c>
      <c r="K45" s="31"/>
      <c r="L45" s="31"/>
      <c r="M45" s="31"/>
      <c r="N45" s="32" t="n">
        <f aca="false">3307624.33</f>
        <v>3307624.33</v>
      </c>
      <c r="O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30" t="s">
        <v>92</v>
      </c>
      <c r="H46" s="30" t="s">
        <v>96</v>
      </c>
      <c r="I46" s="31" t="n">
        <f aca="false">794584</f>
        <v>794584</v>
      </c>
      <c r="J46" s="31" t="n">
        <f aca="false">495122.03</f>
        <v>495122.03</v>
      </c>
      <c r="K46" s="31"/>
      <c r="L46" s="31"/>
      <c r="M46" s="31"/>
      <c r="N46" s="32" t="n">
        <f aca="false">299461.97</f>
        <v>299461.97</v>
      </c>
      <c r="O46" s="32"/>
    </row>
    <row r="47" s="1" customFormat="true" ht="14.1" hidden="false" customHeight="true" outlineLevel="0" collapsed="false">
      <c r="A47" s="29" t="s">
        <v>93</v>
      </c>
      <c r="B47" s="29"/>
      <c r="C47" s="29"/>
      <c r="D47" s="29"/>
      <c r="E47" s="29"/>
      <c r="F47" s="29"/>
      <c r="G47" s="30" t="s">
        <v>92</v>
      </c>
      <c r="H47" s="30" t="s">
        <v>97</v>
      </c>
      <c r="I47" s="31" t="n">
        <f aca="false">33636364</f>
        <v>33636364</v>
      </c>
      <c r="J47" s="31" t="n">
        <f aca="false">21673160.55</f>
        <v>21673160.55</v>
      </c>
      <c r="K47" s="31"/>
      <c r="L47" s="31"/>
      <c r="M47" s="31"/>
      <c r="N47" s="32" t="n">
        <f aca="false">11963203.45</f>
        <v>11963203.45</v>
      </c>
      <c r="O47" s="32"/>
    </row>
    <row r="48" s="1" customFormat="true" ht="14.1" hidden="false" customHeight="true" outlineLevel="0" collapsed="false">
      <c r="A48" s="29" t="s">
        <v>95</v>
      </c>
      <c r="B48" s="29"/>
      <c r="C48" s="29"/>
      <c r="D48" s="29"/>
      <c r="E48" s="29"/>
      <c r="F48" s="29"/>
      <c r="G48" s="30" t="s">
        <v>92</v>
      </c>
      <c r="H48" s="30" t="s">
        <v>98</v>
      </c>
      <c r="I48" s="31" t="n">
        <f aca="false">8128759</f>
        <v>8128759</v>
      </c>
      <c r="J48" s="31" t="n">
        <f aca="false">5845994.71</f>
        <v>5845994.71</v>
      </c>
      <c r="K48" s="31"/>
      <c r="L48" s="31"/>
      <c r="M48" s="31"/>
      <c r="N48" s="32" t="n">
        <f aca="false">2282764.29</f>
        <v>2282764.29</v>
      </c>
      <c r="O48" s="32"/>
    </row>
    <row r="49" s="1" customFormat="true" ht="14.1" hidden="false" customHeight="true" outlineLevel="0" collapsed="false">
      <c r="A49" s="29" t="s">
        <v>99</v>
      </c>
      <c r="B49" s="29"/>
      <c r="C49" s="29"/>
      <c r="D49" s="29"/>
      <c r="E49" s="29"/>
      <c r="F49" s="29"/>
      <c r="G49" s="30" t="s">
        <v>92</v>
      </c>
      <c r="H49" s="30" t="s">
        <v>100</v>
      </c>
      <c r="I49" s="31" t="n">
        <f aca="false">286201.8</f>
        <v>286201.8</v>
      </c>
      <c r="J49" s="31" t="n">
        <f aca="false">259252.3</f>
        <v>259252.3</v>
      </c>
      <c r="K49" s="31"/>
      <c r="L49" s="31"/>
      <c r="M49" s="31"/>
      <c r="N49" s="32" t="n">
        <f aca="false">26949.5</f>
        <v>26949.5</v>
      </c>
      <c r="O49" s="32"/>
    </row>
    <row r="50" s="1" customFormat="true" ht="14.1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30" t="s">
        <v>92</v>
      </c>
      <c r="H50" s="30" t="s">
        <v>102</v>
      </c>
      <c r="I50" s="31" t="n">
        <f aca="false">120697.2</f>
        <v>120697.2</v>
      </c>
      <c r="J50" s="31" t="n">
        <f aca="false">120697.2</f>
        <v>120697.2</v>
      </c>
      <c r="K50" s="31"/>
      <c r="L50" s="31"/>
      <c r="M50" s="31"/>
      <c r="N50" s="32" t="n">
        <f aca="false">0</f>
        <v>0</v>
      </c>
      <c r="O50" s="32"/>
    </row>
    <row r="51" s="1" customFormat="true" ht="14.1" hidden="false" customHeight="true" outlineLevel="0" collapsed="false">
      <c r="A51" s="29" t="s">
        <v>103</v>
      </c>
      <c r="B51" s="29"/>
      <c r="C51" s="29"/>
      <c r="D51" s="29"/>
      <c r="E51" s="29"/>
      <c r="F51" s="29"/>
      <c r="G51" s="30" t="s">
        <v>92</v>
      </c>
      <c r="H51" s="30" t="s">
        <v>104</v>
      </c>
      <c r="I51" s="31" t="n">
        <f aca="false">80300</f>
        <v>80300</v>
      </c>
      <c r="J51" s="31" t="n">
        <f aca="false">80300</f>
        <v>80300</v>
      </c>
      <c r="K51" s="31"/>
      <c r="L51" s="31"/>
      <c r="M51" s="31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105</v>
      </c>
      <c r="B52" s="29"/>
      <c r="C52" s="29"/>
      <c r="D52" s="29"/>
      <c r="E52" s="29"/>
      <c r="F52" s="29"/>
      <c r="G52" s="30" t="s">
        <v>92</v>
      </c>
      <c r="H52" s="30" t="s">
        <v>106</v>
      </c>
      <c r="I52" s="31" t="n">
        <f aca="false">362300</f>
        <v>362300</v>
      </c>
      <c r="J52" s="31" t="n">
        <f aca="false">272430.68</f>
        <v>272430.68</v>
      </c>
      <c r="K52" s="31"/>
      <c r="L52" s="31"/>
      <c r="M52" s="31"/>
      <c r="N52" s="32" t="n">
        <f aca="false">89869.32</f>
        <v>89869.32</v>
      </c>
      <c r="O52" s="32"/>
    </row>
    <row r="53" s="1" customFormat="true" ht="14.1" hidden="false" customHeight="true" outlineLevel="0" collapsed="false">
      <c r="A53" s="29" t="s">
        <v>107</v>
      </c>
      <c r="B53" s="29"/>
      <c r="C53" s="29"/>
      <c r="D53" s="29"/>
      <c r="E53" s="29"/>
      <c r="F53" s="29"/>
      <c r="G53" s="30" t="s">
        <v>92</v>
      </c>
      <c r="H53" s="30" t="s">
        <v>108</v>
      </c>
      <c r="I53" s="31" t="n">
        <f aca="false">35000</f>
        <v>35000</v>
      </c>
      <c r="J53" s="31" t="n">
        <f aca="false">33400</f>
        <v>33400</v>
      </c>
      <c r="K53" s="31"/>
      <c r="L53" s="31"/>
      <c r="M53" s="31"/>
      <c r="N53" s="32" t="n">
        <f aca="false">1600</f>
        <v>1600</v>
      </c>
      <c r="O53" s="32"/>
    </row>
    <row r="54" s="1" customFormat="true" ht="14.1" hidden="false" customHeight="true" outlineLevel="0" collapsed="false">
      <c r="A54" s="29" t="s">
        <v>103</v>
      </c>
      <c r="B54" s="29"/>
      <c r="C54" s="29"/>
      <c r="D54" s="29"/>
      <c r="E54" s="29"/>
      <c r="F54" s="29"/>
      <c r="G54" s="30" t="s">
        <v>92</v>
      </c>
      <c r="H54" s="30" t="s">
        <v>109</v>
      </c>
      <c r="I54" s="31" t="n">
        <f aca="false">447822.19</f>
        <v>447822.19</v>
      </c>
      <c r="J54" s="31" t="n">
        <f aca="false">248388.19</f>
        <v>248388.19</v>
      </c>
      <c r="K54" s="31"/>
      <c r="L54" s="31"/>
      <c r="M54" s="31"/>
      <c r="N54" s="32" t="n">
        <f aca="false">199434</f>
        <v>199434</v>
      </c>
      <c r="O54" s="32"/>
    </row>
    <row r="55" s="1" customFormat="true" ht="14.1" hidden="false" customHeight="true" outlineLevel="0" collapsed="false">
      <c r="A55" s="29" t="s">
        <v>110</v>
      </c>
      <c r="B55" s="29"/>
      <c r="C55" s="29"/>
      <c r="D55" s="29"/>
      <c r="E55" s="29"/>
      <c r="F55" s="29"/>
      <c r="G55" s="30" t="s">
        <v>92</v>
      </c>
      <c r="H55" s="30" t="s">
        <v>111</v>
      </c>
      <c r="I55" s="31" t="n">
        <f aca="false">4540</f>
        <v>4540</v>
      </c>
      <c r="J55" s="31" t="n">
        <f aca="false">4540</f>
        <v>4540</v>
      </c>
      <c r="K55" s="31"/>
      <c r="L55" s="31"/>
      <c r="M55" s="31"/>
      <c r="N55" s="32" t="n">
        <f aca="false">0</f>
        <v>0</v>
      </c>
      <c r="O55" s="32"/>
    </row>
    <row r="56" s="1" customFormat="true" ht="14.1" hidden="false" customHeight="true" outlineLevel="0" collapsed="false">
      <c r="A56" s="29" t="s">
        <v>112</v>
      </c>
      <c r="B56" s="29"/>
      <c r="C56" s="29"/>
      <c r="D56" s="29"/>
      <c r="E56" s="29"/>
      <c r="F56" s="29"/>
      <c r="G56" s="30" t="s">
        <v>92</v>
      </c>
      <c r="H56" s="30" t="s">
        <v>113</v>
      </c>
      <c r="I56" s="31" t="n">
        <f aca="false">820</f>
        <v>820</v>
      </c>
      <c r="J56" s="31" t="n">
        <f aca="false">820</f>
        <v>820</v>
      </c>
      <c r="K56" s="31"/>
      <c r="L56" s="31"/>
      <c r="M56" s="31"/>
      <c r="N56" s="32" t="n">
        <f aca="false">0</f>
        <v>0</v>
      </c>
      <c r="O56" s="32"/>
    </row>
    <row r="57" s="1" customFormat="true" ht="14.1" hidden="false" customHeight="true" outlineLevel="0" collapsed="false">
      <c r="A57" s="29" t="s">
        <v>114</v>
      </c>
      <c r="B57" s="29"/>
      <c r="C57" s="29"/>
      <c r="D57" s="29"/>
      <c r="E57" s="29"/>
      <c r="F57" s="29"/>
      <c r="G57" s="30" t="s">
        <v>92</v>
      </c>
      <c r="H57" s="30" t="s">
        <v>115</v>
      </c>
      <c r="I57" s="31" t="n">
        <f aca="false">147782</f>
        <v>147782</v>
      </c>
      <c r="J57" s="31" t="n">
        <f aca="false">107782</f>
        <v>107782</v>
      </c>
      <c r="K57" s="31"/>
      <c r="L57" s="31"/>
      <c r="M57" s="31"/>
      <c r="N57" s="32" t="n">
        <f aca="false">40000</f>
        <v>40000</v>
      </c>
      <c r="O57" s="32"/>
    </row>
    <row r="58" s="1" customFormat="true" ht="14.1" hidden="false" customHeight="true" outlineLevel="0" collapsed="false">
      <c r="A58" s="29" t="s">
        <v>105</v>
      </c>
      <c r="B58" s="29"/>
      <c r="C58" s="29"/>
      <c r="D58" s="29"/>
      <c r="E58" s="29"/>
      <c r="F58" s="29"/>
      <c r="G58" s="30" t="s">
        <v>92</v>
      </c>
      <c r="H58" s="30" t="s">
        <v>116</v>
      </c>
      <c r="I58" s="31" t="n">
        <f aca="false">3000</f>
        <v>3000</v>
      </c>
      <c r="J58" s="31" t="n">
        <f aca="false">3000</f>
        <v>3000</v>
      </c>
      <c r="K58" s="31"/>
      <c r="L58" s="31"/>
      <c r="M58" s="31"/>
      <c r="N58" s="32" t="n">
        <f aca="false">0</f>
        <v>0</v>
      </c>
      <c r="O58" s="32"/>
    </row>
    <row r="59" s="1" customFormat="true" ht="14.1" hidden="false" customHeight="true" outlineLevel="0" collapsed="false">
      <c r="A59" s="29" t="s">
        <v>101</v>
      </c>
      <c r="B59" s="29"/>
      <c r="C59" s="29"/>
      <c r="D59" s="29"/>
      <c r="E59" s="29"/>
      <c r="F59" s="29"/>
      <c r="G59" s="30" t="s">
        <v>92</v>
      </c>
      <c r="H59" s="30" t="s">
        <v>117</v>
      </c>
      <c r="I59" s="31" t="n">
        <f aca="false">4900</f>
        <v>4900</v>
      </c>
      <c r="J59" s="31" t="n">
        <f aca="false">4900</f>
        <v>4900</v>
      </c>
      <c r="K59" s="31"/>
      <c r="L59" s="31"/>
      <c r="M59" s="31"/>
      <c r="N59" s="32" t="n">
        <f aca="false">0</f>
        <v>0</v>
      </c>
      <c r="O59" s="32"/>
    </row>
    <row r="60" s="1" customFormat="true" ht="14.1" hidden="false" customHeight="true" outlineLevel="0" collapsed="false">
      <c r="A60" s="29" t="s">
        <v>118</v>
      </c>
      <c r="B60" s="29"/>
      <c r="C60" s="29"/>
      <c r="D60" s="29"/>
      <c r="E60" s="29"/>
      <c r="F60" s="29"/>
      <c r="G60" s="30" t="s">
        <v>92</v>
      </c>
      <c r="H60" s="30" t="s">
        <v>119</v>
      </c>
      <c r="I60" s="31" t="n">
        <f aca="false">1211396</f>
        <v>1211396</v>
      </c>
      <c r="J60" s="31" t="n">
        <f aca="false">476054.18</f>
        <v>476054.18</v>
      </c>
      <c r="K60" s="31"/>
      <c r="L60" s="31"/>
      <c r="M60" s="31"/>
      <c r="N60" s="32" t="n">
        <f aca="false">735341.82</f>
        <v>735341.82</v>
      </c>
      <c r="O60" s="32"/>
    </row>
    <row r="61" s="1" customFormat="true" ht="14.1" hidden="false" customHeight="true" outlineLevel="0" collapsed="false">
      <c r="A61" s="29" t="s">
        <v>107</v>
      </c>
      <c r="B61" s="29"/>
      <c r="C61" s="29"/>
      <c r="D61" s="29"/>
      <c r="E61" s="29"/>
      <c r="F61" s="29"/>
      <c r="G61" s="30" t="s">
        <v>92</v>
      </c>
      <c r="H61" s="30" t="s">
        <v>120</v>
      </c>
      <c r="I61" s="31" t="n">
        <f aca="false">421754.97</f>
        <v>421754.97</v>
      </c>
      <c r="J61" s="31" t="n">
        <f aca="false">245384.82</f>
        <v>245384.82</v>
      </c>
      <c r="K61" s="31"/>
      <c r="L61" s="31"/>
      <c r="M61" s="31"/>
      <c r="N61" s="32" t="n">
        <f aca="false">176370.15</f>
        <v>176370.15</v>
      </c>
      <c r="O61" s="32"/>
    </row>
    <row r="62" s="1" customFormat="true" ht="14.1" hidden="false" customHeight="true" outlineLevel="0" collapsed="false">
      <c r="A62" s="29" t="s">
        <v>103</v>
      </c>
      <c r="B62" s="29"/>
      <c r="C62" s="29"/>
      <c r="D62" s="29"/>
      <c r="E62" s="29"/>
      <c r="F62" s="29"/>
      <c r="G62" s="30" t="s">
        <v>92</v>
      </c>
      <c r="H62" s="30" t="s">
        <v>121</v>
      </c>
      <c r="I62" s="31" t="n">
        <f aca="false">411531.66</f>
        <v>411531.66</v>
      </c>
      <c r="J62" s="31" t="n">
        <f aca="false">399188.28</f>
        <v>399188.28</v>
      </c>
      <c r="K62" s="31"/>
      <c r="L62" s="31"/>
      <c r="M62" s="31"/>
      <c r="N62" s="32" t="n">
        <f aca="false">12343.38</f>
        <v>12343.38</v>
      </c>
      <c r="O62" s="32"/>
    </row>
    <row r="63" s="1" customFormat="true" ht="14.1" hidden="false" customHeight="true" outlineLevel="0" collapsed="false">
      <c r="A63" s="29" t="s">
        <v>110</v>
      </c>
      <c r="B63" s="29"/>
      <c r="C63" s="29"/>
      <c r="D63" s="29"/>
      <c r="E63" s="29"/>
      <c r="F63" s="29"/>
      <c r="G63" s="30" t="s">
        <v>92</v>
      </c>
      <c r="H63" s="30" t="s">
        <v>122</v>
      </c>
      <c r="I63" s="31" t="n">
        <f aca="false">181814.38</f>
        <v>181814.38</v>
      </c>
      <c r="J63" s="31" t="n">
        <f aca="false">50100</f>
        <v>50100</v>
      </c>
      <c r="K63" s="31"/>
      <c r="L63" s="31"/>
      <c r="M63" s="31"/>
      <c r="N63" s="32" t="n">
        <f aca="false">131714.38</f>
        <v>131714.38</v>
      </c>
      <c r="O63" s="32"/>
    </row>
    <row r="64" s="1" customFormat="true" ht="14.1" hidden="false" customHeight="true" outlineLevel="0" collapsed="false">
      <c r="A64" s="29" t="s">
        <v>112</v>
      </c>
      <c r="B64" s="29"/>
      <c r="C64" s="29"/>
      <c r="D64" s="29"/>
      <c r="E64" s="29"/>
      <c r="F64" s="29"/>
      <c r="G64" s="30" t="s">
        <v>92</v>
      </c>
      <c r="H64" s="30" t="s">
        <v>123</v>
      </c>
      <c r="I64" s="31" t="n">
        <f aca="false">898990</f>
        <v>898990</v>
      </c>
      <c r="J64" s="31" t="n">
        <f aca="false">872350.1</f>
        <v>872350.1</v>
      </c>
      <c r="K64" s="31"/>
      <c r="L64" s="31"/>
      <c r="M64" s="31"/>
      <c r="N64" s="32" t="n">
        <f aca="false">26639.9</f>
        <v>26639.9</v>
      </c>
      <c r="O64" s="32"/>
    </row>
    <row r="65" s="1" customFormat="true" ht="14.1" hidden="false" customHeight="true" outlineLevel="0" collapsed="false">
      <c r="A65" s="29" t="s">
        <v>114</v>
      </c>
      <c r="B65" s="29"/>
      <c r="C65" s="29"/>
      <c r="D65" s="29"/>
      <c r="E65" s="29"/>
      <c r="F65" s="29"/>
      <c r="G65" s="30" t="s">
        <v>92</v>
      </c>
      <c r="H65" s="30" t="s">
        <v>124</v>
      </c>
      <c r="I65" s="31" t="n">
        <f aca="false">288264.27</f>
        <v>288264.27</v>
      </c>
      <c r="J65" s="31" t="n">
        <f aca="false">176714.37</f>
        <v>176714.37</v>
      </c>
      <c r="K65" s="31"/>
      <c r="L65" s="31"/>
      <c r="M65" s="31"/>
      <c r="N65" s="32" t="n">
        <f aca="false">111549.9</f>
        <v>111549.9</v>
      </c>
      <c r="O65" s="32"/>
    </row>
    <row r="66" s="1" customFormat="true" ht="14.1" hidden="false" customHeight="true" outlineLevel="0" collapsed="false">
      <c r="A66" s="29" t="s">
        <v>110</v>
      </c>
      <c r="B66" s="29"/>
      <c r="C66" s="29"/>
      <c r="D66" s="29"/>
      <c r="E66" s="29"/>
      <c r="F66" s="29"/>
      <c r="G66" s="30" t="s">
        <v>92</v>
      </c>
      <c r="H66" s="30" t="s">
        <v>125</v>
      </c>
      <c r="I66" s="31" t="n">
        <f aca="false">133586.69</f>
        <v>133586.69</v>
      </c>
      <c r="J66" s="31" t="n">
        <f aca="false">131157.69</f>
        <v>131157.69</v>
      </c>
      <c r="K66" s="31"/>
      <c r="L66" s="31"/>
      <c r="M66" s="31"/>
      <c r="N66" s="32" t="n">
        <f aca="false">2429</f>
        <v>2429</v>
      </c>
      <c r="O66" s="32"/>
    </row>
    <row r="67" s="1" customFormat="true" ht="14.1" hidden="false" customHeight="true" outlineLevel="0" collapsed="false">
      <c r="A67" s="29" t="s">
        <v>126</v>
      </c>
      <c r="B67" s="29"/>
      <c r="C67" s="29"/>
      <c r="D67" s="29"/>
      <c r="E67" s="29"/>
      <c r="F67" s="29"/>
      <c r="G67" s="30" t="s">
        <v>92</v>
      </c>
      <c r="H67" s="30" t="s">
        <v>127</v>
      </c>
      <c r="I67" s="31" t="n">
        <f aca="false">151000</f>
        <v>151000</v>
      </c>
      <c r="J67" s="31" t="n">
        <f aca="false">78000</f>
        <v>78000</v>
      </c>
      <c r="K67" s="31"/>
      <c r="L67" s="31"/>
      <c r="M67" s="31"/>
      <c r="N67" s="32" t="n">
        <f aca="false">73000</f>
        <v>73000</v>
      </c>
      <c r="O67" s="32"/>
    </row>
    <row r="68" s="1" customFormat="true" ht="14.1" hidden="false" customHeight="true" outlineLevel="0" collapsed="false">
      <c r="A68" s="29" t="s">
        <v>110</v>
      </c>
      <c r="B68" s="29"/>
      <c r="C68" s="29"/>
      <c r="D68" s="29"/>
      <c r="E68" s="29"/>
      <c r="F68" s="29"/>
      <c r="G68" s="30" t="s">
        <v>92</v>
      </c>
      <c r="H68" s="30" t="s">
        <v>128</v>
      </c>
      <c r="I68" s="31" t="n">
        <f aca="false">313968.4</f>
        <v>313968.4</v>
      </c>
      <c r="J68" s="33" t="s">
        <v>45</v>
      </c>
      <c r="K68" s="33"/>
      <c r="L68" s="33"/>
      <c r="M68" s="33"/>
      <c r="N68" s="32" t="n">
        <f aca="false">313968.4</f>
        <v>313968.4</v>
      </c>
      <c r="O68" s="32"/>
    </row>
    <row r="69" s="1" customFormat="true" ht="14.1" hidden="false" customHeight="true" outlineLevel="0" collapsed="false">
      <c r="A69" s="29" t="s">
        <v>99</v>
      </c>
      <c r="B69" s="29"/>
      <c r="C69" s="29"/>
      <c r="D69" s="29"/>
      <c r="E69" s="29"/>
      <c r="F69" s="29"/>
      <c r="G69" s="30" t="s">
        <v>92</v>
      </c>
      <c r="H69" s="30" t="s">
        <v>129</v>
      </c>
      <c r="I69" s="31" t="n">
        <f aca="false">5000</f>
        <v>5000</v>
      </c>
      <c r="J69" s="33" t="s">
        <v>45</v>
      </c>
      <c r="K69" s="33"/>
      <c r="L69" s="33"/>
      <c r="M69" s="33"/>
      <c r="N69" s="32" t="n">
        <f aca="false">5000</f>
        <v>5000</v>
      </c>
      <c r="O69" s="32"/>
    </row>
    <row r="70" s="1" customFormat="true" ht="14.1" hidden="false" customHeight="true" outlineLevel="0" collapsed="false">
      <c r="A70" s="29" t="s">
        <v>103</v>
      </c>
      <c r="B70" s="29"/>
      <c r="C70" s="29"/>
      <c r="D70" s="29"/>
      <c r="E70" s="29"/>
      <c r="F70" s="29"/>
      <c r="G70" s="30" t="s">
        <v>92</v>
      </c>
      <c r="H70" s="30" t="s">
        <v>130</v>
      </c>
      <c r="I70" s="31" t="n">
        <f aca="false">76500</f>
        <v>76500</v>
      </c>
      <c r="J70" s="33" t="s">
        <v>45</v>
      </c>
      <c r="K70" s="33"/>
      <c r="L70" s="33"/>
      <c r="M70" s="33"/>
      <c r="N70" s="32" t="n">
        <f aca="false">76500</f>
        <v>76500</v>
      </c>
      <c r="O70" s="32"/>
    </row>
    <row r="71" s="1" customFormat="true" ht="14.1" hidden="false" customHeight="true" outlineLevel="0" collapsed="false">
      <c r="A71" s="29" t="s">
        <v>105</v>
      </c>
      <c r="B71" s="29"/>
      <c r="C71" s="29"/>
      <c r="D71" s="29"/>
      <c r="E71" s="29"/>
      <c r="F71" s="29"/>
      <c r="G71" s="30" t="s">
        <v>92</v>
      </c>
      <c r="H71" s="30" t="s">
        <v>131</v>
      </c>
      <c r="I71" s="31" t="n">
        <f aca="false">2000</f>
        <v>2000</v>
      </c>
      <c r="J71" s="31" t="n">
        <f aca="false">1700</f>
        <v>1700</v>
      </c>
      <c r="K71" s="31"/>
      <c r="L71" s="31"/>
      <c r="M71" s="31"/>
      <c r="N71" s="32" t="n">
        <f aca="false">300</f>
        <v>300</v>
      </c>
      <c r="O71" s="32"/>
    </row>
    <row r="72" s="1" customFormat="true" ht="14.1" hidden="false" customHeight="true" outlineLevel="0" collapsed="false">
      <c r="A72" s="29" t="s">
        <v>114</v>
      </c>
      <c r="B72" s="29"/>
      <c r="C72" s="29"/>
      <c r="D72" s="29"/>
      <c r="E72" s="29"/>
      <c r="F72" s="29"/>
      <c r="G72" s="30" t="s">
        <v>92</v>
      </c>
      <c r="H72" s="30" t="s">
        <v>132</v>
      </c>
      <c r="I72" s="31" t="n">
        <f aca="false">2000</f>
        <v>2000</v>
      </c>
      <c r="J72" s="31" t="n">
        <f aca="false">1700</f>
        <v>1700</v>
      </c>
      <c r="K72" s="31"/>
      <c r="L72" s="31"/>
      <c r="M72" s="31"/>
      <c r="N72" s="32" t="n">
        <f aca="false">300</f>
        <v>300</v>
      </c>
      <c r="O72" s="32"/>
    </row>
    <row r="73" s="1" customFormat="true" ht="14.1" hidden="false" customHeight="true" outlineLevel="0" collapsed="false">
      <c r="A73" s="29" t="s">
        <v>107</v>
      </c>
      <c r="B73" s="29"/>
      <c r="C73" s="29"/>
      <c r="D73" s="29"/>
      <c r="E73" s="29"/>
      <c r="F73" s="29"/>
      <c r="G73" s="30" t="s">
        <v>92</v>
      </c>
      <c r="H73" s="30" t="s">
        <v>133</v>
      </c>
      <c r="I73" s="31" t="n">
        <f aca="false">335803.44</f>
        <v>335803.44</v>
      </c>
      <c r="J73" s="31" t="n">
        <f aca="false">335803.44</f>
        <v>335803.44</v>
      </c>
      <c r="K73" s="31"/>
      <c r="L73" s="31"/>
      <c r="M73" s="31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103</v>
      </c>
      <c r="B74" s="29"/>
      <c r="C74" s="29"/>
      <c r="D74" s="29"/>
      <c r="E74" s="29"/>
      <c r="F74" s="29"/>
      <c r="G74" s="30" t="s">
        <v>92</v>
      </c>
      <c r="H74" s="30" t="s">
        <v>134</v>
      </c>
      <c r="I74" s="31" t="n">
        <f aca="false">3188417.73</f>
        <v>3188417.73</v>
      </c>
      <c r="J74" s="31" t="n">
        <f aca="false">2006546.46</f>
        <v>2006546.46</v>
      </c>
      <c r="K74" s="31"/>
      <c r="L74" s="31"/>
      <c r="M74" s="31"/>
      <c r="N74" s="32" t="n">
        <f aca="false">1181871.27</f>
        <v>1181871.27</v>
      </c>
      <c r="O74" s="32"/>
    </row>
    <row r="75" s="1" customFormat="true" ht="14.1" hidden="false" customHeight="true" outlineLevel="0" collapsed="false">
      <c r="A75" s="29" t="s">
        <v>110</v>
      </c>
      <c r="B75" s="29"/>
      <c r="C75" s="29"/>
      <c r="D75" s="29"/>
      <c r="E75" s="29"/>
      <c r="F75" s="29"/>
      <c r="G75" s="30" t="s">
        <v>92</v>
      </c>
      <c r="H75" s="30" t="s">
        <v>135</v>
      </c>
      <c r="I75" s="31" t="n">
        <f aca="false">924568</f>
        <v>924568</v>
      </c>
      <c r="J75" s="31" t="n">
        <f aca="false">854082</f>
        <v>854082</v>
      </c>
      <c r="K75" s="31"/>
      <c r="L75" s="31"/>
      <c r="M75" s="31"/>
      <c r="N75" s="32" t="n">
        <f aca="false">70486</f>
        <v>70486</v>
      </c>
      <c r="O75" s="32"/>
    </row>
    <row r="76" s="1" customFormat="true" ht="14.1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30" t="s">
        <v>92</v>
      </c>
      <c r="H76" s="30" t="s">
        <v>136</v>
      </c>
      <c r="I76" s="31" t="n">
        <f aca="false">1000</f>
        <v>1000</v>
      </c>
      <c r="J76" s="31" t="n">
        <f aca="false">1000</f>
        <v>1000</v>
      </c>
      <c r="K76" s="31"/>
      <c r="L76" s="31"/>
      <c r="M76" s="31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103</v>
      </c>
      <c r="B77" s="29"/>
      <c r="C77" s="29"/>
      <c r="D77" s="29"/>
      <c r="E77" s="29"/>
      <c r="F77" s="29"/>
      <c r="G77" s="30" t="s">
        <v>92</v>
      </c>
      <c r="H77" s="30" t="s">
        <v>137</v>
      </c>
      <c r="I77" s="31" t="n">
        <f aca="false">145389</f>
        <v>145389</v>
      </c>
      <c r="J77" s="31" t="n">
        <f aca="false">141983.4</f>
        <v>141983.4</v>
      </c>
      <c r="K77" s="31"/>
      <c r="L77" s="31"/>
      <c r="M77" s="31"/>
      <c r="N77" s="32" t="n">
        <f aca="false">3405.6</f>
        <v>3405.6</v>
      </c>
      <c r="O77" s="32"/>
    </row>
    <row r="78" s="1" customFormat="true" ht="14.1" hidden="false" customHeight="true" outlineLevel="0" collapsed="false">
      <c r="A78" s="29" t="s">
        <v>110</v>
      </c>
      <c r="B78" s="29"/>
      <c r="C78" s="29"/>
      <c r="D78" s="29"/>
      <c r="E78" s="29"/>
      <c r="F78" s="29"/>
      <c r="G78" s="30" t="s">
        <v>92</v>
      </c>
      <c r="H78" s="30" t="s">
        <v>138</v>
      </c>
      <c r="I78" s="31" t="n">
        <f aca="false">21000</f>
        <v>21000</v>
      </c>
      <c r="J78" s="31" t="n">
        <f aca="false">18000</f>
        <v>18000</v>
      </c>
      <c r="K78" s="31"/>
      <c r="L78" s="31"/>
      <c r="M78" s="31"/>
      <c r="N78" s="32" t="n">
        <f aca="false">3000</f>
        <v>3000</v>
      </c>
      <c r="O78" s="32"/>
    </row>
    <row r="79" s="1" customFormat="true" ht="14.1" hidden="false" customHeight="true" outlineLevel="0" collapsed="false">
      <c r="A79" s="29" t="s">
        <v>139</v>
      </c>
      <c r="B79" s="29"/>
      <c r="C79" s="29"/>
      <c r="D79" s="29"/>
      <c r="E79" s="29"/>
      <c r="F79" s="29"/>
      <c r="G79" s="30" t="s">
        <v>92</v>
      </c>
      <c r="H79" s="30" t="s">
        <v>140</v>
      </c>
      <c r="I79" s="31" t="n">
        <f aca="false">240000</f>
        <v>240000</v>
      </c>
      <c r="J79" s="31" t="n">
        <f aca="false">140000</f>
        <v>140000</v>
      </c>
      <c r="K79" s="31"/>
      <c r="L79" s="31"/>
      <c r="M79" s="31"/>
      <c r="N79" s="32" t="n">
        <f aca="false">100000</f>
        <v>100000</v>
      </c>
      <c r="O79" s="32"/>
    </row>
    <row r="80" s="1" customFormat="true" ht="24" hidden="false" customHeight="true" outlineLevel="0" collapsed="false">
      <c r="A80" s="29" t="s">
        <v>141</v>
      </c>
      <c r="B80" s="29"/>
      <c r="C80" s="29"/>
      <c r="D80" s="29"/>
      <c r="E80" s="29"/>
      <c r="F80" s="29"/>
      <c r="G80" s="30" t="s">
        <v>92</v>
      </c>
      <c r="H80" s="30" t="s">
        <v>142</v>
      </c>
      <c r="I80" s="31" t="n">
        <f aca="false">1296018.4</f>
        <v>1296018.4</v>
      </c>
      <c r="J80" s="33" t="s">
        <v>45</v>
      </c>
      <c r="K80" s="33"/>
      <c r="L80" s="33"/>
      <c r="M80" s="33"/>
      <c r="N80" s="32" t="n">
        <f aca="false">1296018.4</f>
        <v>1296018.4</v>
      </c>
      <c r="O80" s="32"/>
    </row>
    <row r="81" s="1" customFormat="true" ht="14.1" hidden="false" customHeight="true" outlineLevel="0" collapsed="false">
      <c r="A81" s="29" t="s">
        <v>101</v>
      </c>
      <c r="B81" s="29"/>
      <c r="C81" s="29"/>
      <c r="D81" s="29"/>
      <c r="E81" s="29"/>
      <c r="F81" s="29"/>
      <c r="G81" s="30" t="s">
        <v>92</v>
      </c>
      <c r="H81" s="30" t="s">
        <v>143</v>
      </c>
      <c r="I81" s="31" t="n">
        <f aca="false">30469391.74</f>
        <v>30469391.74</v>
      </c>
      <c r="J81" s="31" t="n">
        <f aca="false">20892852.43</f>
        <v>20892852.43</v>
      </c>
      <c r="K81" s="31"/>
      <c r="L81" s="31"/>
      <c r="M81" s="31"/>
      <c r="N81" s="32" t="n">
        <f aca="false">9576539.31</f>
        <v>9576539.31</v>
      </c>
      <c r="O81" s="32"/>
    </row>
    <row r="82" s="1" customFormat="true" ht="14.1" hidden="false" customHeight="true" outlineLevel="0" collapsed="false">
      <c r="A82" s="29" t="s">
        <v>107</v>
      </c>
      <c r="B82" s="29"/>
      <c r="C82" s="29"/>
      <c r="D82" s="29"/>
      <c r="E82" s="29"/>
      <c r="F82" s="29"/>
      <c r="G82" s="30" t="s">
        <v>92</v>
      </c>
      <c r="H82" s="30" t="s">
        <v>144</v>
      </c>
      <c r="I82" s="31" t="n">
        <f aca="false">540474.11</f>
        <v>540474.11</v>
      </c>
      <c r="J82" s="33" t="s">
        <v>45</v>
      </c>
      <c r="K82" s="33"/>
      <c r="L82" s="33"/>
      <c r="M82" s="33"/>
      <c r="N82" s="32" t="n">
        <f aca="false">540474.11</f>
        <v>540474.11</v>
      </c>
      <c r="O82" s="32"/>
    </row>
    <row r="83" s="1" customFormat="true" ht="14.1" hidden="false" customHeight="true" outlineLevel="0" collapsed="false">
      <c r="A83" s="29" t="s">
        <v>103</v>
      </c>
      <c r="B83" s="29"/>
      <c r="C83" s="29"/>
      <c r="D83" s="29"/>
      <c r="E83" s="29"/>
      <c r="F83" s="29"/>
      <c r="G83" s="30" t="s">
        <v>92</v>
      </c>
      <c r="H83" s="30" t="s">
        <v>145</v>
      </c>
      <c r="I83" s="31" t="n">
        <f aca="false">2331484.25</f>
        <v>2331484.25</v>
      </c>
      <c r="J83" s="31" t="n">
        <f aca="false">688970.14</f>
        <v>688970.14</v>
      </c>
      <c r="K83" s="31"/>
      <c r="L83" s="31"/>
      <c r="M83" s="31"/>
      <c r="N83" s="32" t="n">
        <f aca="false">1642514.11</f>
        <v>1642514.11</v>
      </c>
      <c r="O83" s="32"/>
    </row>
    <row r="84" s="1" customFormat="true" ht="14.1" hidden="false" customHeight="true" outlineLevel="0" collapsed="false">
      <c r="A84" s="29" t="s">
        <v>112</v>
      </c>
      <c r="B84" s="29"/>
      <c r="C84" s="29"/>
      <c r="D84" s="29"/>
      <c r="E84" s="29"/>
      <c r="F84" s="29"/>
      <c r="G84" s="30" t="s">
        <v>92</v>
      </c>
      <c r="H84" s="30" t="s">
        <v>146</v>
      </c>
      <c r="I84" s="31" t="n">
        <f aca="false">814636.15</f>
        <v>814636.15</v>
      </c>
      <c r="J84" s="31" t="n">
        <f aca="false">575788.15</f>
        <v>575788.15</v>
      </c>
      <c r="K84" s="31"/>
      <c r="L84" s="31"/>
      <c r="M84" s="31"/>
      <c r="N84" s="32" t="n">
        <f aca="false">238848</f>
        <v>238848</v>
      </c>
      <c r="O84" s="32"/>
    </row>
    <row r="85" s="1" customFormat="true" ht="14.1" hidden="false" customHeight="true" outlineLevel="0" collapsed="false">
      <c r="A85" s="29" t="s">
        <v>107</v>
      </c>
      <c r="B85" s="29"/>
      <c r="C85" s="29"/>
      <c r="D85" s="29"/>
      <c r="E85" s="29"/>
      <c r="F85" s="29"/>
      <c r="G85" s="30" t="s">
        <v>92</v>
      </c>
      <c r="H85" s="30" t="s">
        <v>147</v>
      </c>
      <c r="I85" s="31" t="n">
        <f aca="false">44896000</f>
        <v>44896000</v>
      </c>
      <c r="J85" s="31" t="n">
        <f aca="false">44896000</f>
        <v>44896000</v>
      </c>
      <c r="K85" s="31"/>
      <c r="L85" s="31"/>
      <c r="M85" s="31"/>
      <c r="N85" s="32" t="n">
        <f aca="false">0</f>
        <v>0</v>
      </c>
      <c r="O85" s="32"/>
    </row>
    <row r="86" s="1" customFormat="true" ht="14.1" hidden="false" customHeight="true" outlineLevel="0" collapsed="false">
      <c r="A86" s="29" t="s">
        <v>107</v>
      </c>
      <c r="B86" s="29"/>
      <c r="C86" s="29"/>
      <c r="D86" s="29"/>
      <c r="E86" s="29"/>
      <c r="F86" s="29"/>
      <c r="G86" s="30" t="s">
        <v>92</v>
      </c>
      <c r="H86" s="30" t="s">
        <v>148</v>
      </c>
      <c r="I86" s="31" t="n">
        <f aca="false">24426615.08</f>
        <v>24426615.08</v>
      </c>
      <c r="J86" s="31" t="n">
        <f aca="false">577173.87</f>
        <v>577173.87</v>
      </c>
      <c r="K86" s="31"/>
      <c r="L86" s="31"/>
      <c r="M86" s="31"/>
      <c r="N86" s="32" t="n">
        <f aca="false">23849441.21</f>
        <v>23849441.21</v>
      </c>
      <c r="O86" s="32"/>
    </row>
    <row r="87" s="1" customFormat="true" ht="14.1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30" t="s">
        <v>92</v>
      </c>
      <c r="H87" s="30" t="s">
        <v>149</v>
      </c>
      <c r="I87" s="31" t="n">
        <f aca="false">341841.49</f>
        <v>341841.49</v>
      </c>
      <c r="J87" s="31" t="n">
        <f aca="false">102552.45</f>
        <v>102552.45</v>
      </c>
      <c r="K87" s="31"/>
      <c r="L87" s="31"/>
      <c r="M87" s="31"/>
      <c r="N87" s="32" t="n">
        <f aca="false">239289.04</f>
        <v>239289.04</v>
      </c>
      <c r="O87" s="32"/>
    </row>
    <row r="88" s="1" customFormat="true" ht="14.1" hidden="false" customHeight="true" outlineLevel="0" collapsed="false">
      <c r="A88" s="29" t="s">
        <v>112</v>
      </c>
      <c r="B88" s="29"/>
      <c r="C88" s="29"/>
      <c r="D88" s="29"/>
      <c r="E88" s="29"/>
      <c r="F88" s="29"/>
      <c r="G88" s="30" t="s">
        <v>92</v>
      </c>
      <c r="H88" s="30" t="s">
        <v>150</v>
      </c>
      <c r="I88" s="31" t="n">
        <f aca="false">5732244.82</f>
        <v>5732244.82</v>
      </c>
      <c r="J88" s="31" t="n">
        <f aca="false">0</f>
        <v>0</v>
      </c>
      <c r="K88" s="31"/>
      <c r="L88" s="31"/>
      <c r="M88" s="31"/>
      <c r="N88" s="32" t="n">
        <f aca="false">5732244.82</f>
        <v>5732244.82</v>
      </c>
      <c r="O88" s="32"/>
    </row>
    <row r="89" s="1" customFormat="true" ht="14.1" hidden="false" customHeight="true" outlineLevel="0" collapsed="false">
      <c r="A89" s="29" t="s">
        <v>107</v>
      </c>
      <c r="B89" s="29"/>
      <c r="C89" s="29"/>
      <c r="D89" s="29"/>
      <c r="E89" s="29"/>
      <c r="F89" s="29"/>
      <c r="G89" s="30" t="s">
        <v>92</v>
      </c>
      <c r="H89" s="30" t="s">
        <v>151</v>
      </c>
      <c r="I89" s="31" t="n">
        <f aca="false">86539000</f>
        <v>86539000</v>
      </c>
      <c r="J89" s="33" t="s">
        <v>45</v>
      </c>
      <c r="K89" s="33"/>
      <c r="L89" s="33"/>
      <c r="M89" s="33"/>
      <c r="N89" s="32" t="n">
        <f aca="false">86539000</f>
        <v>86539000</v>
      </c>
      <c r="O89" s="32"/>
    </row>
    <row r="90" s="1" customFormat="true" ht="14.1" hidden="false" customHeight="true" outlineLevel="0" collapsed="false">
      <c r="A90" s="29" t="s">
        <v>107</v>
      </c>
      <c r="B90" s="29"/>
      <c r="C90" s="29"/>
      <c r="D90" s="29"/>
      <c r="E90" s="29"/>
      <c r="F90" s="29"/>
      <c r="G90" s="30" t="s">
        <v>92</v>
      </c>
      <c r="H90" s="30" t="s">
        <v>152</v>
      </c>
      <c r="I90" s="31" t="n">
        <f aca="false">28000000</f>
        <v>28000000</v>
      </c>
      <c r="J90" s="31" t="n">
        <f aca="false">18338000</f>
        <v>18338000</v>
      </c>
      <c r="K90" s="31"/>
      <c r="L90" s="31"/>
      <c r="M90" s="31"/>
      <c r="N90" s="32" t="n">
        <f aca="false">9662000</f>
        <v>9662000</v>
      </c>
      <c r="O90" s="32"/>
    </row>
    <row r="91" s="1" customFormat="true" ht="14.1" hidden="false" customHeight="true" outlineLevel="0" collapsed="false">
      <c r="A91" s="29" t="s">
        <v>107</v>
      </c>
      <c r="B91" s="29"/>
      <c r="C91" s="29"/>
      <c r="D91" s="29"/>
      <c r="E91" s="29"/>
      <c r="F91" s="29"/>
      <c r="G91" s="30" t="s">
        <v>92</v>
      </c>
      <c r="H91" s="30" t="s">
        <v>153</v>
      </c>
      <c r="I91" s="31" t="n">
        <f aca="false">5000000</f>
        <v>5000000</v>
      </c>
      <c r="J91" s="33" t="s">
        <v>45</v>
      </c>
      <c r="K91" s="33"/>
      <c r="L91" s="33"/>
      <c r="M91" s="33"/>
      <c r="N91" s="32" t="n">
        <f aca="false">5000000</f>
        <v>5000000</v>
      </c>
      <c r="O91" s="32"/>
    </row>
    <row r="92" s="1" customFormat="true" ht="24" hidden="false" customHeight="true" outlineLevel="0" collapsed="false">
      <c r="A92" s="29" t="s">
        <v>141</v>
      </c>
      <c r="B92" s="29"/>
      <c r="C92" s="29"/>
      <c r="D92" s="29"/>
      <c r="E92" s="29"/>
      <c r="F92" s="29"/>
      <c r="G92" s="30" t="s">
        <v>92</v>
      </c>
      <c r="H92" s="30" t="s">
        <v>154</v>
      </c>
      <c r="I92" s="31" t="n">
        <f aca="false">0</f>
        <v>0</v>
      </c>
      <c r="J92" s="33" t="s">
        <v>45</v>
      </c>
      <c r="K92" s="33"/>
      <c r="L92" s="33"/>
      <c r="M92" s="33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12</v>
      </c>
      <c r="B93" s="29"/>
      <c r="C93" s="29"/>
      <c r="D93" s="29"/>
      <c r="E93" s="29"/>
      <c r="F93" s="29"/>
      <c r="G93" s="30" t="s">
        <v>92</v>
      </c>
      <c r="H93" s="30" t="s">
        <v>155</v>
      </c>
      <c r="I93" s="31" t="n">
        <f aca="false">79467351.36</f>
        <v>79467351.36</v>
      </c>
      <c r="J93" s="31" t="n">
        <f aca="false">79467350.4</f>
        <v>79467350.4</v>
      </c>
      <c r="K93" s="31"/>
      <c r="L93" s="31"/>
      <c r="M93" s="31"/>
      <c r="N93" s="32" t="n">
        <f aca="false">0.96</f>
        <v>0.96</v>
      </c>
      <c r="O93" s="32"/>
    </row>
    <row r="94" s="1" customFormat="true" ht="14.1" hidden="false" customHeight="true" outlineLevel="0" collapsed="false">
      <c r="A94" s="29" t="s">
        <v>107</v>
      </c>
      <c r="B94" s="29"/>
      <c r="C94" s="29"/>
      <c r="D94" s="29"/>
      <c r="E94" s="29"/>
      <c r="F94" s="29"/>
      <c r="G94" s="30" t="s">
        <v>92</v>
      </c>
      <c r="H94" s="30" t="s">
        <v>156</v>
      </c>
      <c r="I94" s="31" t="n">
        <f aca="false">2765686</f>
        <v>2765686</v>
      </c>
      <c r="J94" s="31" t="n">
        <f aca="false">1994498.24</f>
        <v>1994498.24</v>
      </c>
      <c r="K94" s="31"/>
      <c r="L94" s="31"/>
      <c r="M94" s="31"/>
      <c r="N94" s="32" t="n">
        <f aca="false">771187.76</f>
        <v>771187.76</v>
      </c>
      <c r="O94" s="32"/>
    </row>
    <row r="95" s="1" customFormat="true" ht="24" hidden="false" customHeight="true" outlineLevel="0" collapsed="false">
      <c r="A95" s="29" t="s">
        <v>141</v>
      </c>
      <c r="B95" s="29"/>
      <c r="C95" s="29"/>
      <c r="D95" s="29"/>
      <c r="E95" s="29"/>
      <c r="F95" s="29"/>
      <c r="G95" s="30" t="s">
        <v>92</v>
      </c>
      <c r="H95" s="30" t="s">
        <v>157</v>
      </c>
      <c r="I95" s="31" t="n">
        <f aca="false">4439800.01</f>
        <v>4439800.01</v>
      </c>
      <c r="J95" s="33" t="s">
        <v>45</v>
      </c>
      <c r="K95" s="33"/>
      <c r="L95" s="33"/>
      <c r="M95" s="33"/>
      <c r="N95" s="32" t="n">
        <f aca="false">4439800.01</f>
        <v>4439800.01</v>
      </c>
      <c r="O95" s="32"/>
    </row>
    <row r="96" s="1" customFormat="true" ht="24" hidden="false" customHeight="true" outlineLevel="0" collapsed="false">
      <c r="A96" s="29" t="s">
        <v>141</v>
      </c>
      <c r="B96" s="29"/>
      <c r="C96" s="29"/>
      <c r="D96" s="29"/>
      <c r="E96" s="29"/>
      <c r="F96" s="29"/>
      <c r="G96" s="30" t="s">
        <v>92</v>
      </c>
      <c r="H96" s="30" t="s">
        <v>158</v>
      </c>
      <c r="I96" s="31" t="n">
        <f aca="false">3937000</f>
        <v>3937000</v>
      </c>
      <c r="J96" s="33" t="s">
        <v>45</v>
      </c>
      <c r="K96" s="33"/>
      <c r="L96" s="33"/>
      <c r="M96" s="33"/>
      <c r="N96" s="32" t="n">
        <f aca="false">3937000</f>
        <v>3937000</v>
      </c>
      <c r="O96" s="32"/>
    </row>
    <row r="97" s="1" customFormat="true" ht="14.1" hidden="false" customHeight="true" outlineLevel="0" collapsed="false">
      <c r="A97" s="29" t="s">
        <v>118</v>
      </c>
      <c r="B97" s="29"/>
      <c r="C97" s="29"/>
      <c r="D97" s="29"/>
      <c r="E97" s="29"/>
      <c r="F97" s="29"/>
      <c r="G97" s="30" t="s">
        <v>92</v>
      </c>
      <c r="H97" s="30" t="s">
        <v>159</v>
      </c>
      <c r="I97" s="31" t="n">
        <f aca="false">281127</f>
        <v>281127</v>
      </c>
      <c r="J97" s="33" t="s">
        <v>45</v>
      </c>
      <c r="K97" s="33"/>
      <c r="L97" s="33"/>
      <c r="M97" s="33"/>
      <c r="N97" s="32" t="n">
        <f aca="false">281127</f>
        <v>281127</v>
      </c>
      <c r="O97" s="32"/>
    </row>
    <row r="98" s="1" customFormat="true" ht="24" hidden="false" customHeight="true" outlineLevel="0" collapsed="false">
      <c r="A98" s="29" t="s">
        <v>141</v>
      </c>
      <c r="B98" s="29"/>
      <c r="C98" s="29"/>
      <c r="D98" s="29"/>
      <c r="E98" s="29"/>
      <c r="F98" s="29"/>
      <c r="G98" s="30" t="s">
        <v>92</v>
      </c>
      <c r="H98" s="30" t="s">
        <v>160</v>
      </c>
      <c r="I98" s="31" t="n">
        <f aca="false">1559000</f>
        <v>1559000</v>
      </c>
      <c r="J98" s="31" t="n">
        <f aca="false">814000</f>
        <v>814000</v>
      </c>
      <c r="K98" s="31"/>
      <c r="L98" s="31"/>
      <c r="M98" s="31"/>
      <c r="N98" s="32" t="n">
        <f aca="false">745000</f>
        <v>745000</v>
      </c>
      <c r="O98" s="32"/>
    </row>
    <row r="99" s="1" customFormat="true" ht="24" hidden="false" customHeight="true" outlineLevel="0" collapsed="false">
      <c r="A99" s="29" t="s">
        <v>141</v>
      </c>
      <c r="B99" s="29"/>
      <c r="C99" s="29"/>
      <c r="D99" s="29"/>
      <c r="E99" s="29"/>
      <c r="F99" s="29"/>
      <c r="G99" s="30" t="s">
        <v>92</v>
      </c>
      <c r="H99" s="30" t="s">
        <v>161</v>
      </c>
      <c r="I99" s="31" t="n">
        <f aca="false">29630000</f>
        <v>29630000</v>
      </c>
      <c r="J99" s="31" t="n">
        <f aca="false">16140000</f>
        <v>16140000</v>
      </c>
      <c r="K99" s="31"/>
      <c r="L99" s="31"/>
      <c r="M99" s="31"/>
      <c r="N99" s="32" t="n">
        <f aca="false">13490000</f>
        <v>13490000</v>
      </c>
      <c r="O99" s="32"/>
    </row>
    <row r="100" s="1" customFormat="true" ht="14.1" hidden="false" customHeight="true" outlineLevel="0" collapsed="false">
      <c r="A100" s="29" t="s">
        <v>118</v>
      </c>
      <c r="B100" s="29"/>
      <c r="C100" s="29"/>
      <c r="D100" s="29"/>
      <c r="E100" s="29"/>
      <c r="F100" s="29"/>
      <c r="G100" s="30" t="s">
        <v>92</v>
      </c>
      <c r="H100" s="30" t="s">
        <v>162</v>
      </c>
      <c r="I100" s="31" t="n">
        <f aca="false">91031.6</f>
        <v>91031.6</v>
      </c>
      <c r="J100" s="31" t="n">
        <f aca="false">91031.6</f>
        <v>91031.6</v>
      </c>
      <c r="K100" s="31"/>
      <c r="L100" s="31"/>
      <c r="M100" s="31"/>
      <c r="N100" s="32" t="n">
        <f aca="false">0</f>
        <v>0</v>
      </c>
      <c r="O100" s="32"/>
    </row>
    <row r="101" s="1" customFormat="true" ht="24" hidden="false" customHeight="true" outlineLevel="0" collapsed="false">
      <c r="A101" s="29" t="s">
        <v>141</v>
      </c>
      <c r="B101" s="29"/>
      <c r="C101" s="29"/>
      <c r="D101" s="29"/>
      <c r="E101" s="29"/>
      <c r="F101" s="29"/>
      <c r="G101" s="30" t="s">
        <v>92</v>
      </c>
      <c r="H101" s="30" t="s">
        <v>163</v>
      </c>
      <c r="I101" s="31" t="n">
        <f aca="false">2839000</f>
        <v>2839000</v>
      </c>
      <c r="J101" s="31" t="n">
        <f aca="false">1700951.02</f>
        <v>1700951.02</v>
      </c>
      <c r="K101" s="31"/>
      <c r="L101" s="31"/>
      <c r="M101" s="31"/>
      <c r="N101" s="32" t="n">
        <f aca="false">1138048.98</f>
        <v>1138048.98</v>
      </c>
      <c r="O101" s="32"/>
    </row>
    <row r="102" s="1" customFormat="true" ht="14.1" hidden="false" customHeight="true" outlineLevel="0" collapsed="false">
      <c r="A102" s="29" t="s">
        <v>107</v>
      </c>
      <c r="B102" s="29"/>
      <c r="C102" s="29"/>
      <c r="D102" s="29"/>
      <c r="E102" s="29"/>
      <c r="F102" s="29"/>
      <c r="G102" s="30" t="s">
        <v>92</v>
      </c>
      <c r="H102" s="30" t="s">
        <v>164</v>
      </c>
      <c r="I102" s="31" t="n">
        <f aca="false">2370762</f>
        <v>2370762</v>
      </c>
      <c r="J102" s="31" t="n">
        <f aca="false">447454.26</f>
        <v>447454.26</v>
      </c>
      <c r="K102" s="31"/>
      <c r="L102" s="31"/>
      <c r="M102" s="31"/>
      <c r="N102" s="32" t="n">
        <f aca="false">1923307.74</f>
        <v>1923307.74</v>
      </c>
      <c r="O102" s="32"/>
    </row>
    <row r="103" s="1" customFormat="true" ht="14.1" hidden="false" customHeight="true" outlineLevel="0" collapsed="false">
      <c r="A103" s="29" t="s">
        <v>107</v>
      </c>
      <c r="B103" s="29"/>
      <c r="C103" s="29"/>
      <c r="D103" s="29"/>
      <c r="E103" s="29"/>
      <c r="F103" s="29"/>
      <c r="G103" s="30" t="s">
        <v>92</v>
      </c>
      <c r="H103" s="30" t="s">
        <v>165</v>
      </c>
      <c r="I103" s="31" t="n">
        <f aca="false">2680136</f>
        <v>2680136</v>
      </c>
      <c r="J103" s="31" t="n">
        <f aca="false">8497</f>
        <v>8497</v>
      </c>
      <c r="K103" s="31"/>
      <c r="L103" s="31"/>
      <c r="M103" s="31"/>
      <c r="N103" s="32" t="n">
        <f aca="false">2671639</f>
        <v>2671639</v>
      </c>
      <c r="O103" s="32"/>
    </row>
    <row r="104" s="1" customFormat="true" ht="14.1" hidden="false" customHeight="true" outlineLevel="0" collapsed="false">
      <c r="A104" s="29" t="s">
        <v>103</v>
      </c>
      <c r="B104" s="29"/>
      <c r="C104" s="29"/>
      <c r="D104" s="29"/>
      <c r="E104" s="29"/>
      <c r="F104" s="29"/>
      <c r="G104" s="30" t="s">
        <v>92</v>
      </c>
      <c r="H104" s="30" t="s">
        <v>166</v>
      </c>
      <c r="I104" s="31" t="n">
        <f aca="false">96950.1</f>
        <v>96950.1</v>
      </c>
      <c r="J104" s="33" t="s">
        <v>45</v>
      </c>
      <c r="K104" s="33"/>
      <c r="L104" s="33"/>
      <c r="M104" s="33"/>
      <c r="N104" s="32" t="n">
        <f aca="false">96950.1</f>
        <v>96950.1</v>
      </c>
      <c r="O104" s="32"/>
    </row>
    <row r="105" s="1" customFormat="true" ht="24" hidden="false" customHeight="true" outlineLevel="0" collapsed="false">
      <c r="A105" s="29" t="s">
        <v>141</v>
      </c>
      <c r="B105" s="29"/>
      <c r="C105" s="29"/>
      <c r="D105" s="29"/>
      <c r="E105" s="29"/>
      <c r="F105" s="29"/>
      <c r="G105" s="30" t="s">
        <v>92</v>
      </c>
      <c r="H105" s="30" t="s">
        <v>167</v>
      </c>
      <c r="I105" s="31" t="n">
        <f aca="false">7318000</f>
        <v>7318000</v>
      </c>
      <c r="J105" s="31" t="n">
        <f aca="false">3750000</f>
        <v>3750000</v>
      </c>
      <c r="K105" s="31"/>
      <c r="L105" s="31"/>
      <c r="M105" s="31"/>
      <c r="N105" s="32" t="n">
        <f aca="false">3568000</f>
        <v>3568000</v>
      </c>
      <c r="O105" s="32"/>
    </row>
    <row r="106" s="1" customFormat="true" ht="14.1" hidden="false" customHeight="true" outlineLevel="0" collapsed="false">
      <c r="A106" s="29" t="s">
        <v>101</v>
      </c>
      <c r="B106" s="29"/>
      <c r="C106" s="29"/>
      <c r="D106" s="29"/>
      <c r="E106" s="29"/>
      <c r="F106" s="29"/>
      <c r="G106" s="30" t="s">
        <v>92</v>
      </c>
      <c r="H106" s="30" t="s">
        <v>168</v>
      </c>
      <c r="I106" s="31" t="n">
        <f aca="false">292500</f>
        <v>292500</v>
      </c>
      <c r="J106" s="31" t="n">
        <f aca="false">292500</f>
        <v>292500</v>
      </c>
      <c r="K106" s="31"/>
      <c r="L106" s="31"/>
      <c r="M106" s="31"/>
      <c r="N106" s="32" t="n">
        <f aca="false">0</f>
        <v>0</v>
      </c>
      <c r="O106" s="32"/>
    </row>
    <row r="107" s="1" customFormat="true" ht="14.1" hidden="false" customHeight="true" outlineLevel="0" collapsed="false">
      <c r="A107" s="29" t="s">
        <v>118</v>
      </c>
      <c r="B107" s="29"/>
      <c r="C107" s="29"/>
      <c r="D107" s="29"/>
      <c r="E107" s="29"/>
      <c r="F107" s="29"/>
      <c r="G107" s="30" t="s">
        <v>92</v>
      </c>
      <c r="H107" s="30" t="s">
        <v>169</v>
      </c>
      <c r="I107" s="31" t="n">
        <f aca="false">5465000</f>
        <v>5465000</v>
      </c>
      <c r="J107" s="31" t="n">
        <f aca="false">2273934.98</f>
        <v>2273934.98</v>
      </c>
      <c r="K107" s="31"/>
      <c r="L107" s="31"/>
      <c r="M107" s="31"/>
      <c r="N107" s="32" t="n">
        <f aca="false">3191065.02</f>
        <v>3191065.02</v>
      </c>
      <c r="O107" s="32"/>
    </row>
    <row r="108" s="1" customFormat="true" ht="14.1" hidden="false" customHeight="true" outlineLevel="0" collapsed="false">
      <c r="A108" s="29" t="s">
        <v>139</v>
      </c>
      <c r="B108" s="29"/>
      <c r="C108" s="29"/>
      <c r="D108" s="29"/>
      <c r="E108" s="29"/>
      <c r="F108" s="29"/>
      <c r="G108" s="30" t="s">
        <v>92</v>
      </c>
      <c r="H108" s="30" t="s">
        <v>170</v>
      </c>
      <c r="I108" s="31" t="n">
        <f aca="false">133089.92</f>
        <v>133089.92</v>
      </c>
      <c r="J108" s="31" t="n">
        <f aca="false">99817.44</f>
        <v>99817.44</v>
      </c>
      <c r="K108" s="31"/>
      <c r="L108" s="31"/>
      <c r="M108" s="31"/>
      <c r="N108" s="32" t="n">
        <f aca="false">33272.48</f>
        <v>33272.48</v>
      </c>
      <c r="O108" s="32"/>
    </row>
    <row r="109" s="1" customFormat="true" ht="14.1" hidden="false" customHeight="true" outlineLevel="0" collapsed="false">
      <c r="A109" s="29" t="s">
        <v>107</v>
      </c>
      <c r="B109" s="29"/>
      <c r="C109" s="29"/>
      <c r="D109" s="29"/>
      <c r="E109" s="29"/>
      <c r="F109" s="29"/>
      <c r="G109" s="30" t="s">
        <v>92</v>
      </c>
      <c r="H109" s="30" t="s">
        <v>171</v>
      </c>
      <c r="I109" s="31" t="n">
        <f aca="false">31561181.58</f>
        <v>31561181.58</v>
      </c>
      <c r="J109" s="31" t="n">
        <f aca="false">6449985.53</f>
        <v>6449985.53</v>
      </c>
      <c r="K109" s="31"/>
      <c r="L109" s="31"/>
      <c r="M109" s="31"/>
      <c r="N109" s="32" t="n">
        <f aca="false">25111196.05</f>
        <v>25111196.05</v>
      </c>
      <c r="O109" s="32"/>
    </row>
    <row r="110" s="1" customFormat="true" ht="14.1" hidden="false" customHeight="true" outlineLevel="0" collapsed="false">
      <c r="A110" s="29" t="s">
        <v>103</v>
      </c>
      <c r="B110" s="29"/>
      <c r="C110" s="29"/>
      <c r="D110" s="29"/>
      <c r="E110" s="29"/>
      <c r="F110" s="29"/>
      <c r="G110" s="30" t="s">
        <v>92</v>
      </c>
      <c r="H110" s="30" t="s">
        <v>172</v>
      </c>
      <c r="I110" s="31" t="n">
        <f aca="false">43641368.07</f>
        <v>43641368.07</v>
      </c>
      <c r="J110" s="31" t="n">
        <f aca="false">13903219.32</f>
        <v>13903219.32</v>
      </c>
      <c r="K110" s="31"/>
      <c r="L110" s="31"/>
      <c r="M110" s="31"/>
      <c r="N110" s="32" t="n">
        <f aca="false">29738148.75</f>
        <v>29738148.75</v>
      </c>
      <c r="O110" s="32"/>
    </row>
    <row r="111" s="1" customFormat="true" ht="14.1" hidden="false" customHeight="true" outlineLevel="0" collapsed="false">
      <c r="A111" s="29" t="s">
        <v>110</v>
      </c>
      <c r="B111" s="29"/>
      <c r="C111" s="29"/>
      <c r="D111" s="29"/>
      <c r="E111" s="29"/>
      <c r="F111" s="29"/>
      <c r="G111" s="30" t="s">
        <v>92</v>
      </c>
      <c r="H111" s="30" t="s">
        <v>173</v>
      </c>
      <c r="I111" s="31" t="n">
        <f aca="false">108446.56</f>
        <v>108446.56</v>
      </c>
      <c r="J111" s="31" t="n">
        <f aca="false">92446.56</f>
        <v>92446.56</v>
      </c>
      <c r="K111" s="31"/>
      <c r="L111" s="31"/>
      <c r="M111" s="31"/>
      <c r="N111" s="32" t="n">
        <f aca="false">16000</f>
        <v>16000</v>
      </c>
      <c r="O111" s="32"/>
    </row>
    <row r="112" s="1" customFormat="true" ht="14.1" hidden="false" customHeight="true" outlineLevel="0" collapsed="false">
      <c r="A112" s="29" t="s">
        <v>112</v>
      </c>
      <c r="B112" s="29"/>
      <c r="C112" s="29"/>
      <c r="D112" s="29"/>
      <c r="E112" s="29"/>
      <c r="F112" s="29"/>
      <c r="G112" s="30" t="s">
        <v>92</v>
      </c>
      <c r="H112" s="30" t="s">
        <v>174</v>
      </c>
      <c r="I112" s="31" t="n">
        <f aca="false">37917247.74</f>
        <v>37917247.74</v>
      </c>
      <c r="J112" s="31" t="n">
        <f aca="false">5708990.47</f>
        <v>5708990.47</v>
      </c>
      <c r="K112" s="31"/>
      <c r="L112" s="31"/>
      <c r="M112" s="31"/>
      <c r="N112" s="32" t="n">
        <f aca="false">32208257.27</f>
        <v>32208257.27</v>
      </c>
      <c r="O112" s="32"/>
    </row>
    <row r="113" s="1" customFormat="true" ht="14.1" hidden="false" customHeight="true" outlineLevel="0" collapsed="false">
      <c r="A113" s="29" t="s">
        <v>114</v>
      </c>
      <c r="B113" s="29"/>
      <c r="C113" s="29"/>
      <c r="D113" s="29"/>
      <c r="E113" s="29"/>
      <c r="F113" s="29"/>
      <c r="G113" s="30" t="s">
        <v>92</v>
      </c>
      <c r="H113" s="30" t="s">
        <v>175</v>
      </c>
      <c r="I113" s="31" t="n">
        <f aca="false">1670586.93</f>
        <v>1670586.93</v>
      </c>
      <c r="J113" s="31" t="n">
        <f aca="false">645600.91</f>
        <v>645600.91</v>
      </c>
      <c r="K113" s="31"/>
      <c r="L113" s="31"/>
      <c r="M113" s="31"/>
      <c r="N113" s="32" t="n">
        <f aca="false">1024986.02</f>
        <v>1024986.02</v>
      </c>
      <c r="O113" s="32"/>
    </row>
    <row r="114" s="1" customFormat="true" ht="14.1" hidden="false" customHeight="true" outlineLevel="0" collapsed="false">
      <c r="A114" s="29" t="s">
        <v>118</v>
      </c>
      <c r="B114" s="29"/>
      <c r="C114" s="29"/>
      <c r="D114" s="29"/>
      <c r="E114" s="29"/>
      <c r="F114" s="29"/>
      <c r="G114" s="30" t="s">
        <v>92</v>
      </c>
      <c r="H114" s="30" t="s">
        <v>176</v>
      </c>
      <c r="I114" s="31" t="n">
        <f aca="false">5039000</f>
        <v>5039000</v>
      </c>
      <c r="J114" s="31" t="n">
        <f aca="false">2602000</f>
        <v>2602000</v>
      </c>
      <c r="K114" s="31"/>
      <c r="L114" s="31"/>
      <c r="M114" s="31"/>
      <c r="N114" s="32" t="n">
        <f aca="false">2437000</f>
        <v>2437000</v>
      </c>
      <c r="O114" s="32"/>
    </row>
    <row r="115" s="1" customFormat="true" ht="14.1" hidden="false" customHeight="true" outlineLevel="0" collapsed="false">
      <c r="A115" s="29" t="s">
        <v>107</v>
      </c>
      <c r="B115" s="29"/>
      <c r="C115" s="29"/>
      <c r="D115" s="29"/>
      <c r="E115" s="29"/>
      <c r="F115" s="29"/>
      <c r="G115" s="30" t="s">
        <v>92</v>
      </c>
      <c r="H115" s="30" t="s">
        <v>177</v>
      </c>
      <c r="I115" s="31" t="n">
        <f aca="false">8136000</f>
        <v>8136000</v>
      </c>
      <c r="J115" s="31" t="n">
        <f aca="false">18000</f>
        <v>18000</v>
      </c>
      <c r="K115" s="31"/>
      <c r="L115" s="31"/>
      <c r="M115" s="31"/>
      <c r="N115" s="32" t="n">
        <f aca="false">8118000</f>
        <v>8118000</v>
      </c>
      <c r="O115" s="32"/>
    </row>
    <row r="116" s="1" customFormat="true" ht="14.1" hidden="false" customHeight="true" outlineLevel="0" collapsed="false">
      <c r="A116" s="29" t="s">
        <v>112</v>
      </c>
      <c r="B116" s="29"/>
      <c r="C116" s="29"/>
      <c r="D116" s="29"/>
      <c r="E116" s="29"/>
      <c r="F116" s="29"/>
      <c r="G116" s="30" t="s">
        <v>92</v>
      </c>
      <c r="H116" s="30" t="s">
        <v>178</v>
      </c>
      <c r="I116" s="31" t="n">
        <f aca="false">3498000</f>
        <v>3498000</v>
      </c>
      <c r="J116" s="33" t="s">
        <v>45</v>
      </c>
      <c r="K116" s="33"/>
      <c r="L116" s="33"/>
      <c r="M116" s="33"/>
      <c r="N116" s="32" t="n">
        <f aca="false">3498000</f>
        <v>3498000</v>
      </c>
      <c r="O116" s="32"/>
    </row>
    <row r="117" s="1" customFormat="true" ht="14.1" hidden="false" customHeight="true" outlineLevel="0" collapsed="false">
      <c r="A117" s="29" t="s">
        <v>126</v>
      </c>
      <c r="B117" s="29"/>
      <c r="C117" s="29"/>
      <c r="D117" s="29"/>
      <c r="E117" s="29"/>
      <c r="F117" s="29"/>
      <c r="G117" s="30" t="s">
        <v>92</v>
      </c>
      <c r="H117" s="30" t="s">
        <v>179</v>
      </c>
      <c r="I117" s="31" t="n">
        <f aca="false">0</f>
        <v>0</v>
      </c>
      <c r="J117" s="31" t="n">
        <f aca="false">0</f>
        <v>0</v>
      </c>
      <c r="K117" s="31"/>
      <c r="L117" s="31"/>
      <c r="M117" s="31"/>
      <c r="N117" s="32" t="n">
        <f aca="false">0</f>
        <v>0</v>
      </c>
      <c r="O117" s="32"/>
    </row>
    <row r="118" s="1" customFormat="true" ht="14.1" hidden="false" customHeight="true" outlineLevel="0" collapsed="false">
      <c r="A118" s="29" t="s">
        <v>126</v>
      </c>
      <c r="B118" s="29"/>
      <c r="C118" s="29"/>
      <c r="D118" s="29"/>
      <c r="E118" s="29"/>
      <c r="F118" s="29"/>
      <c r="G118" s="30" t="s">
        <v>92</v>
      </c>
      <c r="H118" s="30" t="s">
        <v>180</v>
      </c>
      <c r="I118" s="31" t="n">
        <f aca="false">44608000</f>
        <v>44608000</v>
      </c>
      <c r="J118" s="31" t="n">
        <f aca="false">36207160</f>
        <v>36207160</v>
      </c>
      <c r="K118" s="31"/>
      <c r="L118" s="31"/>
      <c r="M118" s="31"/>
      <c r="N118" s="32" t="n">
        <f aca="false">8400840</f>
        <v>8400840</v>
      </c>
      <c r="O118" s="32"/>
    </row>
    <row r="119" s="1" customFormat="true" ht="14.1" hidden="false" customHeight="true" outlineLevel="0" collapsed="false">
      <c r="A119" s="29" t="s">
        <v>126</v>
      </c>
      <c r="B119" s="29"/>
      <c r="C119" s="29"/>
      <c r="D119" s="29"/>
      <c r="E119" s="29"/>
      <c r="F119" s="29"/>
      <c r="G119" s="30" t="s">
        <v>92</v>
      </c>
      <c r="H119" s="30" t="s">
        <v>181</v>
      </c>
      <c r="I119" s="31" t="n">
        <f aca="false">17170563</f>
        <v>17170563</v>
      </c>
      <c r="J119" s="31" t="n">
        <f aca="false">13765280</f>
        <v>13765280</v>
      </c>
      <c r="K119" s="31"/>
      <c r="L119" s="31"/>
      <c r="M119" s="31"/>
      <c r="N119" s="32" t="n">
        <f aca="false">3405283</f>
        <v>3405283</v>
      </c>
      <c r="O119" s="32"/>
    </row>
    <row r="120" s="1" customFormat="true" ht="14.1" hidden="false" customHeight="true" outlineLevel="0" collapsed="false">
      <c r="A120" s="29" t="s">
        <v>126</v>
      </c>
      <c r="B120" s="29"/>
      <c r="C120" s="29"/>
      <c r="D120" s="29"/>
      <c r="E120" s="29"/>
      <c r="F120" s="29"/>
      <c r="G120" s="30" t="s">
        <v>92</v>
      </c>
      <c r="H120" s="30" t="s">
        <v>182</v>
      </c>
      <c r="I120" s="31" t="n">
        <f aca="false">670000</f>
        <v>670000</v>
      </c>
      <c r="J120" s="31" t="n">
        <f aca="false">450000</f>
        <v>450000</v>
      </c>
      <c r="K120" s="31"/>
      <c r="L120" s="31"/>
      <c r="M120" s="31"/>
      <c r="N120" s="32" t="n">
        <f aca="false">220000</f>
        <v>220000</v>
      </c>
      <c r="O120" s="32"/>
    </row>
    <row r="121" s="1" customFormat="true" ht="14.1" hidden="false" customHeight="true" outlineLevel="0" collapsed="false">
      <c r="A121" s="29" t="s">
        <v>126</v>
      </c>
      <c r="B121" s="29"/>
      <c r="C121" s="29"/>
      <c r="D121" s="29"/>
      <c r="E121" s="29"/>
      <c r="F121" s="29"/>
      <c r="G121" s="30" t="s">
        <v>92</v>
      </c>
      <c r="H121" s="30" t="s">
        <v>183</v>
      </c>
      <c r="I121" s="31" t="n">
        <f aca="false">872000</f>
        <v>872000</v>
      </c>
      <c r="J121" s="31" t="n">
        <f aca="false">621150</f>
        <v>621150</v>
      </c>
      <c r="K121" s="31"/>
      <c r="L121" s="31"/>
      <c r="M121" s="31"/>
      <c r="N121" s="32" t="n">
        <f aca="false">250850</f>
        <v>250850</v>
      </c>
      <c r="O121" s="32"/>
    </row>
    <row r="122" s="1" customFormat="true" ht="14.1" hidden="false" customHeight="true" outlineLevel="0" collapsed="false">
      <c r="A122" s="29" t="s">
        <v>184</v>
      </c>
      <c r="B122" s="29"/>
      <c r="C122" s="29"/>
      <c r="D122" s="29"/>
      <c r="E122" s="29"/>
      <c r="F122" s="29"/>
      <c r="G122" s="30" t="s">
        <v>92</v>
      </c>
      <c r="H122" s="30" t="s">
        <v>185</v>
      </c>
      <c r="I122" s="31" t="n">
        <f aca="false">480000</f>
        <v>480000</v>
      </c>
      <c r="J122" s="31" t="n">
        <f aca="false">447243.81</f>
        <v>447243.81</v>
      </c>
      <c r="K122" s="31"/>
      <c r="L122" s="31"/>
      <c r="M122" s="31"/>
      <c r="N122" s="32" t="n">
        <f aca="false">32756.19</f>
        <v>32756.19</v>
      </c>
      <c r="O122" s="32"/>
    </row>
    <row r="123" s="1" customFormat="true" ht="14.1" hidden="false" customHeight="true" outlineLevel="0" collapsed="false">
      <c r="A123" s="29" t="s">
        <v>184</v>
      </c>
      <c r="B123" s="29"/>
      <c r="C123" s="29"/>
      <c r="D123" s="29"/>
      <c r="E123" s="29"/>
      <c r="F123" s="29"/>
      <c r="G123" s="30" t="s">
        <v>92</v>
      </c>
      <c r="H123" s="30" t="s">
        <v>186</v>
      </c>
      <c r="I123" s="31" t="n">
        <f aca="false">0</f>
        <v>0</v>
      </c>
      <c r="J123" s="33" t="s">
        <v>45</v>
      </c>
      <c r="K123" s="33"/>
      <c r="L123" s="33"/>
      <c r="M123" s="33"/>
      <c r="N123" s="32" t="n">
        <f aca="false">0</f>
        <v>0</v>
      </c>
      <c r="O123" s="32"/>
    </row>
    <row r="124" s="1" customFormat="true" ht="14.1" hidden="false" customHeight="true" outlineLevel="0" collapsed="false">
      <c r="A124" s="29" t="s">
        <v>184</v>
      </c>
      <c r="B124" s="29"/>
      <c r="C124" s="29"/>
      <c r="D124" s="29"/>
      <c r="E124" s="29"/>
      <c r="F124" s="29"/>
      <c r="G124" s="30" t="s">
        <v>92</v>
      </c>
      <c r="H124" s="30" t="s">
        <v>187</v>
      </c>
      <c r="I124" s="31" t="n">
        <f aca="false">0</f>
        <v>0</v>
      </c>
      <c r="J124" s="31" t="n">
        <f aca="false">0</f>
        <v>0</v>
      </c>
      <c r="K124" s="31"/>
      <c r="L124" s="31"/>
      <c r="M124" s="31"/>
      <c r="N124" s="32" t="n">
        <f aca="false">0</f>
        <v>0</v>
      </c>
      <c r="O124" s="32"/>
    </row>
    <row r="125" s="1" customFormat="true" ht="14.1" hidden="false" customHeight="true" outlineLevel="0" collapsed="false">
      <c r="A125" s="29" t="s">
        <v>184</v>
      </c>
      <c r="B125" s="29"/>
      <c r="C125" s="29"/>
      <c r="D125" s="29"/>
      <c r="E125" s="29"/>
      <c r="F125" s="29"/>
      <c r="G125" s="30" t="s">
        <v>92</v>
      </c>
      <c r="H125" s="30" t="s">
        <v>188</v>
      </c>
      <c r="I125" s="31" t="n">
        <f aca="false">1600000</f>
        <v>1600000</v>
      </c>
      <c r="J125" s="31" t="n">
        <f aca="false">1265040.27</f>
        <v>1265040.27</v>
      </c>
      <c r="K125" s="31"/>
      <c r="L125" s="31"/>
      <c r="M125" s="31"/>
      <c r="N125" s="32" t="n">
        <f aca="false">334959.73</f>
        <v>334959.73</v>
      </c>
      <c r="O125" s="32"/>
    </row>
    <row r="126" s="1" customFormat="true" ht="14.1" hidden="false" customHeight="true" outlineLevel="0" collapsed="false">
      <c r="A126" s="29" t="s">
        <v>126</v>
      </c>
      <c r="B126" s="29"/>
      <c r="C126" s="29"/>
      <c r="D126" s="29"/>
      <c r="E126" s="29"/>
      <c r="F126" s="29"/>
      <c r="G126" s="30" t="s">
        <v>92</v>
      </c>
      <c r="H126" s="30" t="s">
        <v>189</v>
      </c>
      <c r="I126" s="31" t="n">
        <f aca="false">0</f>
        <v>0</v>
      </c>
      <c r="J126" s="31" t="n">
        <f aca="false">0</f>
        <v>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126</v>
      </c>
      <c r="B127" s="29"/>
      <c r="C127" s="29"/>
      <c r="D127" s="29"/>
      <c r="E127" s="29"/>
      <c r="F127" s="29"/>
      <c r="G127" s="30" t="s">
        <v>92</v>
      </c>
      <c r="H127" s="30" t="s">
        <v>190</v>
      </c>
      <c r="I127" s="31" t="n">
        <f aca="false">26998000</f>
        <v>26998000</v>
      </c>
      <c r="J127" s="31" t="n">
        <f aca="false">21769000</f>
        <v>21769000</v>
      </c>
      <c r="K127" s="31"/>
      <c r="L127" s="31"/>
      <c r="M127" s="31"/>
      <c r="N127" s="32" t="n">
        <f aca="false">5229000</f>
        <v>5229000</v>
      </c>
      <c r="O127" s="32"/>
    </row>
    <row r="128" s="1" customFormat="true" ht="14.1" hidden="false" customHeight="true" outlineLevel="0" collapsed="false">
      <c r="A128" s="29" t="s">
        <v>126</v>
      </c>
      <c r="B128" s="29"/>
      <c r="C128" s="29"/>
      <c r="D128" s="29"/>
      <c r="E128" s="29"/>
      <c r="F128" s="29"/>
      <c r="G128" s="30" t="s">
        <v>92</v>
      </c>
      <c r="H128" s="30" t="s">
        <v>191</v>
      </c>
      <c r="I128" s="31" t="n">
        <f aca="false">0</f>
        <v>0</v>
      </c>
      <c r="J128" s="33" t="s">
        <v>45</v>
      </c>
      <c r="K128" s="33"/>
      <c r="L128" s="33"/>
      <c r="M128" s="33"/>
      <c r="N128" s="32" t="n">
        <f aca="false">0</f>
        <v>0</v>
      </c>
      <c r="O128" s="32"/>
    </row>
    <row r="129" s="1" customFormat="true" ht="15" hidden="false" customHeight="true" outlineLevel="0" collapsed="false">
      <c r="A129" s="34" t="s">
        <v>192</v>
      </c>
      <c r="B129" s="34"/>
      <c r="C129" s="34"/>
      <c r="D129" s="34"/>
      <c r="E129" s="34"/>
      <c r="F129" s="34"/>
      <c r="G129" s="35" t="s">
        <v>193</v>
      </c>
      <c r="H129" s="35" t="s">
        <v>34</v>
      </c>
      <c r="I129" s="36" t="n">
        <f aca="false">-15246255.52</f>
        <v>-15246255.52</v>
      </c>
      <c r="J129" s="36" t="n">
        <f aca="false">17219352.8</f>
        <v>17219352.8</v>
      </c>
      <c r="K129" s="36"/>
      <c r="L129" s="36"/>
      <c r="M129" s="36"/>
      <c r="N129" s="37" t="s">
        <v>34</v>
      </c>
      <c r="O129" s="3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s="1" customFormat="true" ht="14.1" hidden="false" customHeight="true" outlineLevel="0" collapsed="false">
      <c r="A131" s="12" t="s">
        <v>194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1" customFormat="true" ht="45.95" hidden="false" customHeight="true" outlineLevel="0" collapsed="false">
      <c r="A132" s="13" t="s">
        <v>20</v>
      </c>
      <c r="B132" s="13"/>
      <c r="C132" s="13"/>
      <c r="D132" s="13"/>
      <c r="E132" s="13"/>
      <c r="F132" s="13"/>
      <c r="G132" s="13" t="s">
        <v>21</v>
      </c>
      <c r="H132" s="13" t="s">
        <v>195</v>
      </c>
      <c r="I132" s="14" t="s">
        <v>23</v>
      </c>
      <c r="J132" s="14" t="s">
        <v>24</v>
      </c>
      <c r="K132" s="14"/>
      <c r="L132" s="14"/>
      <c r="M132" s="14"/>
      <c r="N132" s="15" t="s">
        <v>25</v>
      </c>
      <c r="O132" s="15"/>
    </row>
    <row r="133" s="1" customFormat="true" ht="12.95" hidden="false" customHeight="true" outlineLevel="0" collapsed="false">
      <c r="A133" s="16" t="s">
        <v>26</v>
      </c>
      <c r="B133" s="16"/>
      <c r="C133" s="16"/>
      <c r="D133" s="16"/>
      <c r="E133" s="16"/>
      <c r="F133" s="16"/>
      <c r="G133" s="16" t="s">
        <v>27</v>
      </c>
      <c r="H133" s="16" t="s">
        <v>28</v>
      </c>
      <c r="I133" s="17" t="s">
        <v>29</v>
      </c>
      <c r="J133" s="17" t="s">
        <v>30</v>
      </c>
      <c r="K133" s="17"/>
      <c r="L133" s="17"/>
      <c r="M133" s="17"/>
      <c r="N133" s="18" t="s">
        <v>31</v>
      </c>
      <c r="O133" s="18"/>
    </row>
    <row r="134" s="1" customFormat="true" ht="14.1" hidden="false" customHeight="true" outlineLevel="0" collapsed="false">
      <c r="A134" s="19" t="s">
        <v>196</v>
      </c>
      <c r="B134" s="19"/>
      <c r="C134" s="19"/>
      <c r="D134" s="19"/>
      <c r="E134" s="19"/>
      <c r="F134" s="19"/>
      <c r="G134" s="20" t="s">
        <v>197</v>
      </c>
      <c r="H134" s="20" t="s">
        <v>34</v>
      </c>
      <c r="I134" s="38" t="n">
        <f aca="false">15246255.52</f>
        <v>15246255.52</v>
      </c>
      <c r="J134" s="21" t="n">
        <f aca="false">-17219352.8</f>
        <v>-17219352.8</v>
      </c>
      <c r="K134" s="21"/>
      <c r="L134" s="21"/>
      <c r="M134" s="21"/>
      <c r="N134" s="39" t="n">
        <f aca="false">32465608.32</f>
        <v>32465608.32</v>
      </c>
      <c r="O134" s="39"/>
    </row>
    <row r="135" s="1" customFormat="true" ht="14.1" hidden="false" customHeight="true" outlineLevel="0" collapsed="false">
      <c r="A135" s="40" t="s">
        <v>198</v>
      </c>
      <c r="B135" s="40"/>
      <c r="C135" s="40"/>
      <c r="D135" s="40"/>
      <c r="E135" s="40"/>
      <c r="F135" s="40"/>
      <c r="G135" s="41"/>
      <c r="H135" s="41"/>
      <c r="I135" s="42"/>
      <c r="J135" s="43"/>
      <c r="K135" s="43"/>
      <c r="L135" s="43"/>
      <c r="M135" s="43"/>
      <c r="N135" s="44"/>
      <c r="O135" s="44"/>
    </row>
    <row r="136" s="1" customFormat="true" ht="14.1" hidden="false" customHeight="true" outlineLevel="0" collapsed="false">
      <c r="A136" s="23" t="s">
        <v>199</v>
      </c>
      <c r="B136" s="23"/>
      <c r="C136" s="23"/>
      <c r="D136" s="23"/>
      <c r="E136" s="23"/>
      <c r="F136" s="23"/>
      <c r="G136" s="45" t="s">
        <v>200</v>
      </c>
      <c r="H136" s="24" t="s">
        <v>34</v>
      </c>
      <c r="I136" s="46" t="s">
        <v>45</v>
      </c>
      <c r="J136" s="27" t="s">
        <v>45</v>
      </c>
      <c r="K136" s="27"/>
      <c r="L136" s="27"/>
      <c r="M136" s="27"/>
      <c r="N136" s="47" t="s">
        <v>45</v>
      </c>
      <c r="O136" s="47"/>
    </row>
    <row r="137" s="1" customFormat="true" ht="14.1" hidden="false" customHeight="true" outlineLevel="0" collapsed="false">
      <c r="A137" s="29"/>
      <c r="B137" s="29"/>
      <c r="C137" s="29"/>
      <c r="D137" s="29"/>
      <c r="E137" s="29"/>
      <c r="F137" s="29"/>
      <c r="G137" s="30" t="s">
        <v>200</v>
      </c>
      <c r="H137" s="30"/>
      <c r="I137" s="48" t="s">
        <v>45</v>
      </c>
      <c r="J137" s="33" t="s">
        <v>45</v>
      </c>
      <c r="K137" s="33"/>
      <c r="L137" s="33"/>
      <c r="M137" s="33"/>
      <c r="N137" s="49" t="s">
        <v>45</v>
      </c>
      <c r="O137" s="49"/>
    </row>
    <row r="138" s="1" customFormat="true" ht="0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s="1" customFormat="true" ht="14.1" hidden="false" customHeight="true" outlineLevel="0" collapsed="false">
      <c r="A139" s="29" t="s">
        <v>201</v>
      </c>
      <c r="B139" s="29"/>
      <c r="C139" s="29"/>
      <c r="D139" s="29"/>
      <c r="E139" s="29"/>
      <c r="F139" s="29"/>
      <c r="G139" s="41" t="s">
        <v>202</v>
      </c>
      <c r="H139" s="41" t="s">
        <v>34</v>
      </c>
      <c r="I139" s="42" t="s">
        <v>45</v>
      </c>
      <c r="J139" s="33" t="s">
        <v>45</v>
      </c>
      <c r="K139" s="33"/>
      <c r="L139" s="33"/>
      <c r="M139" s="33"/>
      <c r="N139" s="44" t="s">
        <v>45</v>
      </c>
      <c r="O139" s="44"/>
    </row>
    <row r="140" s="1" customFormat="true" ht="14.1" hidden="false" customHeight="true" outlineLevel="0" collapsed="false">
      <c r="A140" s="29"/>
      <c r="B140" s="29"/>
      <c r="C140" s="29"/>
      <c r="D140" s="29"/>
      <c r="E140" s="29"/>
      <c r="F140" s="29"/>
      <c r="G140" s="30" t="s">
        <v>202</v>
      </c>
      <c r="H140" s="30"/>
      <c r="I140" s="48" t="s">
        <v>45</v>
      </c>
      <c r="J140" s="33" t="s">
        <v>45</v>
      </c>
      <c r="K140" s="33"/>
      <c r="L140" s="33"/>
      <c r="M140" s="33"/>
      <c r="N140" s="49" t="s">
        <v>45</v>
      </c>
      <c r="O140" s="49"/>
    </row>
    <row r="141" s="1" customFormat="true" ht="14.1" hidden="false" customHeight="true" outlineLevel="0" collapsed="false">
      <c r="A141" s="29" t="s">
        <v>203</v>
      </c>
      <c r="B141" s="29"/>
      <c r="C141" s="29"/>
      <c r="D141" s="29"/>
      <c r="E141" s="29"/>
      <c r="F141" s="29"/>
      <c r="G141" s="30" t="s">
        <v>204</v>
      </c>
      <c r="H141" s="30" t="s">
        <v>205</v>
      </c>
      <c r="I141" s="50" t="n">
        <f aca="false">15246255.52</f>
        <v>15246255.52</v>
      </c>
      <c r="J141" s="31" t="n">
        <f aca="false">-17219352.8</f>
        <v>-17219352.8</v>
      </c>
      <c r="K141" s="31"/>
      <c r="L141" s="31"/>
      <c r="M141" s="31"/>
      <c r="N141" s="51" t="n">
        <f aca="false">32465608.32</f>
        <v>32465608.32</v>
      </c>
      <c r="O141" s="51"/>
    </row>
    <row r="142" s="1" customFormat="true" ht="14.1" hidden="false" customHeight="true" outlineLevel="0" collapsed="false">
      <c r="A142" s="29" t="s">
        <v>206</v>
      </c>
      <c r="B142" s="29"/>
      <c r="C142" s="29"/>
      <c r="D142" s="29"/>
      <c r="E142" s="29"/>
      <c r="F142" s="29"/>
      <c r="G142" s="30" t="s">
        <v>207</v>
      </c>
      <c r="H142" s="30" t="s">
        <v>208</v>
      </c>
      <c r="I142" s="50" t="n">
        <f aca="false">-641475402.12</f>
        <v>-641475402.12</v>
      </c>
      <c r="J142" s="31" t="n">
        <f aca="false">-353357571.95</f>
        <v>-353357571.95</v>
      </c>
      <c r="K142" s="31"/>
      <c r="L142" s="31"/>
      <c r="M142" s="31"/>
      <c r="N142" s="52" t="s">
        <v>34</v>
      </c>
      <c r="O142" s="52"/>
    </row>
    <row r="143" s="1" customFormat="true" ht="14.1" hidden="false" customHeight="true" outlineLevel="0" collapsed="false">
      <c r="A143" s="29" t="s">
        <v>209</v>
      </c>
      <c r="B143" s="29"/>
      <c r="C143" s="29"/>
      <c r="D143" s="29"/>
      <c r="E143" s="29"/>
      <c r="F143" s="29"/>
      <c r="G143" s="30" t="s">
        <v>210</v>
      </c>
      <c r="H143" s="30" t="s">
        <v>211</v>
      </c>
      <c r="I143" s="50" t="n">
        <f aca="false">656721657.64</f>
        <v>656721657.64</v>
      </c>
      <c r="J143" s="31" t="n">
        <f aca="false">336138219.15</f>
        <v>336138219.15</v>
      </c>
      <c r="K143" s="31"/>
      <c r="L143" s="31"/>
      <c r="M143" s="31"/>
      <c r="N143" s="52" t="s">
        <v>34</v>
      </c>
      <c r="O143" s="52"/>
    </row>
    <row r="144" s="1" customFormat="true" ht="14.1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s="1" customFormat="true" ht="14.1" hidden="false" customHeight="true" outlineLevel="0" collapsed="false">
      <c r="A146" s="54" t="s">
        <v>212</v>
      </c>
      <c r="B146" s="54"/>
      <c r="C146" s="54"/>
      <c r="D146" s="54"/>
      <c r="E146" s="54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1" customFormat="true" ht="14.1" hidden="false" customHeight="true" outlineLevel="0" collapsed="false">
      <c r="A147" s="4" t="s">
        <v>213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</sheetData>
  <mergeCells count="413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O40"/>
    <mergeCell ref="A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O130"/>
    <mergeCell ref="A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O144"/>
    <mergeCell ref="A145:O145"/>
    <mergeCell ref="A146:E146"/>
    <mergeCell ref="F146:O146"/>
    <mergeCell ref="A147:O14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09:09Z</dcterms:created>
  <dc:creator>Тамара</dc:creator>
  <dc:description/>
  <dc:language>en-US</dc:language>
  <cp:lastModifiedBy>Тамара</cp:lastModifiedBy>
  <dcterms:modified xsi:type="dcterms:W3CDTF">2015-09-14T10:09:09Z</dcterms:modified>
  <cp:revision>0</cp:revision>
  <dc:subject/>
  <dc:title/>
</cp:coreProperties>
</file>